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附件一" sheetId="1" state="hidden" r:id="rId2"/>
    <sheet name="附件1" sheetId="2" state="visible" r:id="rId3"/>
    <sheet name="附件2" sheetId="3" state="visible" r:id="rId4"/>
    <sheet name="附件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52">
  <si>
    <t xml:space="preserve">附件一</t>
  </si>
  <si>
    <r>
      <rPr>
        <b val="true"/>
        <sz val="20"/>
        <color rgb="FF000000"/>
        <rFont val="Noto Sans"/>
        <family val="2"/>
      </rPr>
      <t xml:space="preserve">中山市</t>
    </r>
    <r>
      <rPr>
        <b val="true"/>
        <sz val="20"/>
        <color rgb="FF000000"/>
        <rFont val="宋体"/>
        <family val="0"/>
        <charset val="134"/>
      </rPr>
      <t xml:space="preserve">2008-2015</t>
    </r>
    <r>
      <rPr>
        <b val="true"/>
        <sz val="20"/>
        <color rgb="FF000000"/>
        <rFont val="Noto Sans"/>
        <family val="2"/>
      </rPr>
      <t xml:space="preserve">年房产工程建安造价综合指标</t>
    </r>
  </si>
  <si>
    <t xml:space="preserve">分类</t>
  </si>
  <si>
    <t xml:space="preserve">模块选择</t>
  </si>
  <si>
    <r>
      <rPr>
        <b val="true"/>
        <sz val="11"/>
        <rFont val="Noto Sans"/>
        <family val="2"/>
      </rPr>
      <t xml:space="preserve">造价指标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t xml:space="preserve">备 注</t>
  </si>
  <si>
    <t xml:space="preserve">楼宇建筑工程</t>
  </si>
  <si>
    <t xml:space="preserve">基础工程</t>
  </si>
  <si>
    <t xml:space="preserve">天然基础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总建筑面积计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若有两种或以上类型桩，可按相应占比综合折算指标，相应占比按其对应的基座平面面积比例计；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rFont val="Noto Sans"/>
        <family val="2"/>
      </rPr>
      <t xml:space="preserve">中山沿海滩涂地区桩基础按地质系数</t>
    </r>
    <r>
      <rPr>
        <sz val="10"/>
        <rFont val="宋体"/>
        <family val="0"/>
        <charset val="134"/>
      </rPr>
      <t xml:space="preserve">1.18</t>
    </r>
    <r>
      <rPr>
        <sz val="10"/>
        <rFont val="Noto Sans"/>
        <family val="2"/>
      </rPr>
      <t xml:space="preserve">进行调整。
</t>
    </r>
  </si>
  <si>
    <t xml:space="preserve">桩基础</t>
  </si>
  <si>
    <t xml:space="preserve">预制管桩</t>
  </si>
  <si>
    <t xml:space="preserve">旋挖桩</t>
  </si>
  <si>
    <t xml:space="preserve">钻（冲）孔桩</t>
  </si>
  <si>
    <t xml:space="preserve">地下室工程</t>
  </si>
  <si>
    <r>
      <rPr>
        <sz val="10"/>
        <color rgb="FF000000"/>
        <rFont val="Noto Sans"/>
        <family val="2"/>
      </rPr>
      <t xml:space="preserve">共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地下室总建筑面积（含人防面积）计算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含土方开挖、基坑支护，土建、给排水、照明、消防、弱电、 防雷、通风，简单装修等。</t>
    </r>
  </si>
  <si>
    <r>
      <rPr>
        <sz val="10"/>
        <color rgb="FF000000"/>
        <rFont val="Noto Sans"/>
        <family val="2"/>
      </rPr>
      <t xml:space="preserve">共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Noto Sans"/>
        <family val="2"/>
      </rPr>
      <t xml:space="preserve">共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Noto Sans"/>
        <family val="2"/>
      </rPr>
      <t xml:space="preserve">人防工程</t>
    </r>
    <r>
      <rPr>
        <sz val="10"/>
        <color rgb="FF000000"/>
        <rFont val="宋体"/>
        <family val="0"/>
        <charset val="134"/>
      </rPr>
      <t xml:space="preserve">+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地下室人防建筑面积计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‘</t>
    </r>
    <r>
      <rPr>
        <sz val="10"/>
        <color rgb="FF000000"/>
        <rFont val="宋体"/>
        <family val="0"/>
        <charset val="134"/>
      </rPr>
      <t xml:space="preserve">+’</t>
    </r>
    <r>
      <rPr>
        <sz val="10"/>
        <color rgb="FF000000"/>
        <rFont val="Noto Sans"/>
        <family val="2"/>
      </rPr>
      <t xml:space="preserve">表示除地下室通用指标外，因人防部分而增加的单方造价。</t>
    </r>
  </si>
  <si>
    <t xml:space="preserve">地上建筑工程</t>
  </si>
  <si>
    <t xml:space="preserve">别墅</t>
  </si>
  <si>
    <t xml:space="preserve">独栋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按各模块相应建筑面积计，塔楼下面有裙楼的，应扣除裙楼建筑面积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单体建筑的公共设施配套用房包括幼儿园、居委（派出所）用房、物业用房、垃圾站、厕所等，按满足基本使用标准计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其他模块均按毛坯交楼标准（含土建、安装），即除外立面、屋面保温隔热装饰和公共区（大堂、电梯前室、楼梯间）装修外，户内按毛坯标准：墙面、地面、天面砂浆抹平，门（入户、防火、其他），铝合金门窗、护栏，配电箱、弱电箱（网络、电讯、有线电视），智能化、消防设施，给水入口和排水出口等；                             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住宅塔楼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等楼层为商铺、办公等用途的，参考“商业裙楼”造价指标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不含电梯；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商业裙楼层高首层按</t>
    </r>
    <r>
      <rPr>
        <sz val="10"/>
        <rFont val="宋体"/>
        <family val="0"/>
        <charset val="134"/>
      </rPr>
      <t xml:space="preserve">6m</t>
    </r>
    <r>
      <rPr>
        <sz val="10"/>
        <rFont val="Noto Sans"/>
        <family val="2"/>
      </rPr>
      <t xml:space="preserve">，标准层</t>
    </r>
    <r>
      <rPr>
        <sz val="10"/>
        <rFont val="宋体"/>
        <family val="0"/>
        <charset val="134"/>
      </rPr>
      <t xml:space="preserve">4.5m</t>
    </r>
    <r>
      <rPr>
        <sz val="10"/>
        <rFont val="Noto Sans"/>
        <family val="2"/>
      </rPr>
      <t xml:space="preserve">计；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住宅塔楼层高按</t>
    </r>
    <r>
      <rPr>
        <sz val="10"/>
        <rFont val="宋体"/>
        <family val="0"/>
        <charset val="134"/>
      </rPr>
      <t xml:space="preserve">3m</t>
    </r>
    <r>
      <rPr>
        <sz val="10"/>
        <rFont val="Noto Sans"/>
        <family val="2"/>
      </rPr>
      <t xml:space="preserve">计。</t>
    </r>
  </si>
  <si>
    <t xml:space="preserve">联排</t>
  </si>
  <si>
    <t xml:space="preserve">公共设施配套用房</t>
  </si>
  <si>
    <t xml:space="preserve">商业裙楼</t>
  </si>
  <si>
    <r>
      <rPr>
        <sz val="10"/>
        <color rgb="FF000000"/>
        <rFont val="Noto Sans"/>
        <family val="2"/>
      </rPr>
      <t xml:space="preserve">住宅（塔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楼</t>
    </r>
  </si>
  <si>
    <r>
      <rPr>
        <sz val="10"/>
        <color rgb="FF000000"/>
        <rFont val="宋体"/>
        <family val="0"/>
        <charset val="134"/>
      </rPr>
      <t xml:space="preserve">≤6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7-11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12-17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18-22</t>
    </r>
    <r>
      <rPr>
        <sz val="10"/>
        <color rgb="FF00000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层以上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以下）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以上</t>
    </r>
  </si>
  <si>
    <r>
      <rPr>
        <sz val="10"/>
        <color rgb="FF000000"/>
        <rFont val="Noto Sans"/>
        <family val="2"/>
      </rPr>
      <t xml:space="preserve">商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塔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楼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模块相应建筑面积计，下面有裙楼的，应扣除裙楼面积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按毛坯交楼标准（含土建、安装），即外立面、屋面保温隔热装饰；公共部位（大堂、电梯前室、楼梯间）装修；户内毛坯：墙面、地面、天面砂浆抹平，门（入户、防火、其他），铝合金门窗、护栏，配电箱、弱电箱（网络、电讯、有线电视），智能化、消防设施，给水入口和排水出口等；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不含电梯、中央空调设备；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层高首层按</t>
    </r>
    <r>
      <rPr>
        <sz val="10"/>
        <color rgb="FF000000"/>
        <rFont val="宋体"/>
        <family val="0"/>
        <charset val="134"/>
      </rPr>
      <t xml:space="preserve">5.5m</t>
    </r>
    <r>
      <rPr>
        <sz val="10"/>
        <color rgb="FF000000"/>
        <rFont val="Noto Sans"/>
        <family val="2"/>
      </rPr>
      <t xml:space="preserve">，标准层</t>
    </r>
    <r>
      <rPr>
        <sz val="10"/>
        <color rgb="FF000000"/>
        <rFont val="宋体"/>
        <family val="0"/>
        <charset val="134"/>
      </rPr>
      <t xml:space="preserve">4m</t>
    </r>
    <r>
      <rPr>
        <sz val="10"/>
        <color rgb="FF000000"/>
        <rFont val="Noto Sans"/>
        <family val="2"/>
      </rPr>
      <t xml:space="preserve">计。</t>
    </r>
  </si>
  <si>
    <r>
      <rPr>
        <sz val="10"/>
        <color rgb="FF000000"/>
        <rFont val="宋体"/>
        <family val="0"/>
        <charset val="134"/>
      </rPr>
      <t xml:space="preserve">7-12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13-18</t>
    </r>
    <r>
      <rPr>
        <sz val="10"/>
        <color rgb="FF00000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层以上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以下）</t>
    </r>
  </si>
  <si>
    <t xml:space="preserve">特殊装饰工程</t>
  </si>
  <si>
    <t xml:space="preserve">户内装修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装修面积计，中等装修标准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装修标准 客厅：地面</t>
    </r>
    <r>
      <rPr>
        <sz val="10"/>
        <color rgb="FF000000"/>
        <rFont val="宋体"/>
        <family val="0"/>
        <charset val="134"/>
      </rPr>
      <t xml:space="preserve">600*600</t>
    </r>
    <r>
      <rPr>
        <sz val="10"/>
        <color rgb="FF000000"/>
        <rFont val="Noto Sans"/>
        <family val="2"/>
      </rPr>
      <t xml:space="preserve">抛光砖、简单吊顶、刷乳胶漆、踢脚线；房间：复合木地板、顶角线、踢脚线、刷乳胶漆、木门；厨房：铝扣板吊顶、吊柜和厨柜（含抽油烟机、消毒柜、燃气灶、洗菜盆和水龙头等）、墙面砖、</t>
    </r>
    <r>
      <rPr>
        <sz val="10"/>
        <color rgb="FF000000"/>
        <rFont val="宋体"/>
        <family val="0"/>
        <charset val="134"/>
      </rPr>
      <t xml:space="preserve">300*300</t>
    </r>
    <r>
      <rPr>
        <sz val="10"/>
        <color rgb="FF000000"/>
        <rFont val="Noto Sans"/>
        <family val="2"/>
      </rPr>
      <t xml:space="preserve">防滑地砖；卫生间：铝扣板吊顶、墙面砖、</t>
    </r>
    <r>
      <rPr>
        <sz val="10"/>
        <color rgb="FF000000"/>
        <rFont val="宋体"/>
        <family val="0"/>
        <charset val="134"/>
      </rPr>
      <t xml:space="preserve">300*300</t>
    </r>
    <r>
      <rPr>
        <sz val="10"/>
        <color rgb="FF000000"/>
        <rFont val="Noto Sans"/>
        <family val="2"/>
      </rPr>
      <t xml:space="preserve">防滑地砖、冼手间吊地柜（含冼手台盆、水龙头）、淋浴间，坐便器等。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安装 配电箱和弱电箱及其全屋布线、开关插座、灯具，给水管安装等；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造价指标细目详见《户内装修综合指标细目组成》。</t>
    </r>
  </si>
  <si>
    <t xml:space="preserve">高档外立面</t>
  </si>
  <si>
    <r>
      <rPr>
        <sz val="10"/>
        <color rgb="FF000000"/>
        <rFont val="Noto Sans"/>
        <family val="2"/>
      </rPr>
      <t xml:space="preserve">干挂石材</t>
    </r>
    <r>
      <rPr>
        <sz val="10"/>
        <color rgb="FF000000"/>
        <rFont val="宋体"/>
        <family val="0"/>
        <charset val="134"/>
      </rPr>
      <t xml:space="preserve">+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干挂石材和玻璃幕墙均按其外立面面积计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‘</t>
    </r>
    <r>
      <rPr>
        <sz val="10"/>
        <color rgb="FF000000"/>
        <rFont val="宋体"/>
        <family val="0"/>
        <charset val="134"/>
      </rPr>
      <t xml:space="preserve">+’</t>
    </r>
    <r>
      <rPr>
        <sz val="10"/>
        <color rgb="FF000000"/>
        <rFont val="Noto Sans"/>
        <family val="2"/>
      </rPr>
      <t xml:space="preserve">表示采用挂石、玻璃外幕墙而额外增加的造价指标。</t>
    </r>
  </si>
  <si>
    <r>
      <rPr>
        <sz val="10"/>
        <color rgb="FF000000"/>
        <rFont val="Noto Sans"/>
        <family val="2"/>
      </rPr>
      <t xml:space="preserve">玻璃幕墙</t>
    </r>
    <r>
      <rPr>
        <sz val="10"/>
        <color rgb="FF000000"/>
        <rFont val="宋体"/>
        <family val="0"/>
        <charset val="134"/>
      </rPr>
      <t xml:space="preserve">+</t>
    </r>
  </si>
  <si>
    <r>
      <rPr>
        <sz val="10"/>
        <color rgb="FF000000"/>
        <rFont val="Noto Sans"/>
        <family val="2"/>
      </rPr>
      <t xml:space="preserve">燃气工程（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户）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户计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包括工程费、户内设施配套费、集抄费、容量气价费。</t>
    </r>
  </si>
  <si>
    <t xml:space="preserve">室外工程</t>
  </si>
  <si>
    <t xml:space="preserve">室外配套工程</t>
  </si>
  <si>
    <t xml:space="preserve">高低压配电</t>
  </si>
  <si>
    <r>
      <rPr>
        <sz val="10"/>
        <rFont val="Noto Sans"/>
        <family val="2"/>
      </rPr>
      <t xml:space="preserve">高压电缆（元</t>
    </r>
    <r>
      <rPr>
        <sz val="10"/>
        <rFont val="宋体"/>
        <family val="0"/>
        <charset val="134"/>
      </rPr>
      <t xml:space="preserve">/m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除注明外按各模块占地面积计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室外泳池含设备，按设计储水体积计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高低压配电中的高压电缆按直埋方式考虑，电缆保护管为塑料保护管，并综合考虑路面或人行道的拆除及修复；高压电缆直径为</t>
    </r>
    <r>
      <rPr>
        <sz val="10"/>
        <rFont val="宋体"/>
        <family val="0"/>
        <charset val="134"/>
      </rPr>
      <t xml:space="preserve">3*300 mm²</t>
    </r>
    <r>
      <rPr>
        <sz val="10"/>
        <rFont val="Noto Sans"/>
        <family val="2"/>
      </rPr>
      <t xml:space="preserve">，按电缆累计总长度以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计算。</t>
    </r>
  </si>
  <si>
    <r>
      <rPr>
        <sz val="10"/>
        <rFont val="Noto Sans"/>
        <family val="2"/>
      </rPr>
      <t xml:space="preserve">配电房设施（元</t>
    </r>
    <r>
      <rPr>
        <sz val="10"/>
        <rFont val="宋体"/>
        <family val="0"/>
        <charset val="134"/>
      </rPr>
      <t xml:space="preserve">/KVA</t>
    </r>
    <r>
      <rPr>
        <sz val="10"/>
        <rFont val="Noto Sans"/>
        <family val="2"/>
      </rPr>
      <t xml:space="preserve">）</t>
    </r>
  </si>
  <si>
    <t xml:space="preserve">室外小区道路（含排水管）</t>
  </si>
  <si>
    <r>
      <rPr>
        <sz val="10"/>
        <rFont val="Noto Sans"/>
        <family val="2"/>
      </rPr>
      <t xml:space="preserve">室外泳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³)</t>
    </r>
  </si>
  <si>
    <t xml:space="preserve">园林绿化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园林绿化包括绿地整理、乔木、灌木、露地花卉、草皮等植物的种植及保养，绿化给排水安装等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不含园建工程；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造价指标细目详见《园林绿化工程综合指标细目组成》。</t>
    </r>
  </si>
  <si>
    <t xml:space="preserve">其他工程</t>
  </si>
  <si>
    <r>
      <rPr>
        <sz val="10"/>
        <color rgb="FF000000"/>
        <rFont val="Noto Sans"/>
        <family val="2"/>
      </rPr>
      <t xml:space="preserve">挡土墙
</t>
    </r>
    <r>
      <rPr>
        <sz val="10"/>
        <rFont val="Noto Sans"/>
        <family val="2"/>
      </rPr>
      <t xml:space="preserve">（元</t>
    </r>
    <r>
      <rPr>
        <sz val="10"/>
        <rFont val="宋体"/>
        <family val="0"/>
        <charset val="134"/>
      </rPr>
      <t xml:space="preserve">/</t>
    </r>
    <r>
      <rPr>
        <sz val="10"/>
        <color rgb="FF000000"/>
        <rFont val="宋体"/>
        <family val="0"/>
        <charset val="134"/>
      </rPr>
      <t xml:space="preserve"> m³</t>
    </r>
    <r>
      <rPr>
        <sz val="10"/>
        <rFont val="Noto Sans"/>
        <family val="2"/>
      </rPr>
      <t xml:space="preserve">）</t>
    </r>
  </si>
  <si>
    <t xml:space="preserve">砌石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实体体积计（含压顶、基础，不含垫层）。</t>
    </r>
  </si>
  <si>
    <t xml:space="preserve">钢筋混凝土</t>
  </si>
  <si>
    <r>
      <rPr>
        <sz val="10"/>
        <color rgb="FF000000"/>
        <rFont val="Noto Sans"/>
        <family val="2"/>
      </rPr>
      <t xml:space="preserve">‘三通一平’土方挖运工程（元</t>
    </r>
    <r>
      <rPr>
        <sz val="10"/>
        <color rgb="FF000000"/>
        <rFont val="宋体"/>
        <family val="0"/>
        <charset val="134"/>
      </rPr>
      <t xml:space="preserve">/ m³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实体体积计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仅指前期‘三通一平’土方开挖，运距按</t>
    </r>
    <r>
      <rPr>
        <sz val="10"/>
        <color rgb="FF000000"/>
        <rFont val="宋体"/>
        <family val="0"/>
        <charset val="134"/>
      </rPr>
      <t xml:space="preserve">5km</t>
    </r>
    <r>
      <rPr>
        <sz val="10"/>
        <color rgb="FF000000"/>
        <rFont val="Noto Sans"/>
        <family val="2"/>
      </rPr>
      <t xml:space="preserve">计，每增减</t>
    </r>
    <r>
      <rPr>
        <sz val="10"/>
        <color rgb="FF000000"/>
        <rFont val="宋体"/>
        <family val="0"/>
        <charset val="134"/>
      </rPr>
      <t xml:space="preserve">1km</t>
    </r>
    <r>
      <rPr>
        <sz val="10"/>
        <color rgb="FF000000"/>
        <rFont val="Noto Sans"/>
        <family val="2"/>
      </rPr>
      <t xml:space="preserve">增减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m³</t>
    </r>
    <r>
      <rPr>
        <sz val="10"/>
        <color rgb="FF000000"/>
        <rFont val="Noto Sans"/>
        <family val="2"/>
      </rPr>
      <t xml:space="preserve">。</t>
    </r>
  </si>
  <si>
    <r>
      <rPr>
        <b val="true"/>
        <sz val="20"/>
        <color rgb="FF000000"/>
        <rFont val="Noto Sans"/>
        <family val="2"/>
      </rPr>
      <t xml:space="preserve">潮州市</t>
    </r>
    <r>
      <rPr>
        <b val="true"/>
        <sz val="20"/>
        <color rgb="FF000000"/>
        <rFont val="宋体"/>
        <family val="0"/>
        <charset val="134"/>
      </rPr>
      <t xml:space="preserve">2017-2018</t>
    </r>
    <r>
      <rPr>
        <b val="true"/>
        <sz val="20"/>
        <color rgb="FF000000"/>
        <rFont val="Noto Sans"/>
        <family val="2"/>
      </rPr>
      <t xml:space="preserve">年土地增值税扣除项目金额标准（楼宇建筑工程）</t>
    </r>
  </si>
  <si>
    <t xml:space="preserve">模块名称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总建筑面积计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若有两种或以上类型桩，可按相应占比综合折算指标，相应占比按其对应的基座平面面积比例计</t>
    </r>
    <r>
      <rPr>
        <sz val="10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按各模块相应建筑面积计，塔楼下面有裙楼的，应扣除裙楼建筑面积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单体建筑的公共设施配套用房包括幼儿园、居委（派出所）用房、物业用房、垃圾站、厕所等，按满足基本使用标准计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其他模块均按毛坯交楼标准（含土建、安装），即含外立面、屋面保温隔热装饰和公共区（大堂、电梯前室、楼梯间）装修，户内按毛坯标准：墙面、地面、天面砂浆抹平，门（入户、防火、其他），铝合金门窗、护栏，配电箱、弱电箱（网络、电讯、有线电视），智能化、消防设施，给水入口和排水出口等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住宅塔楼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等楼层为商铺、办公等用途的，参考“商业裙楼”造价指标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不含电梯；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商业裙楼层高首层按</t>
    </r>
    <r>
      <rPr>
        <sz val="10"/>
        <rFont val="宋体"/>
        <family val="0"/>
        <charset val="134"/>
      </rPr>
      <t xml:space="preserve">6m</t>
    </r>
    <r>
      <rPr>
        <sz val="10"/>
        <rFont val="Noto Sans"/>
        <family val="2"/>
      </rPr>
      <t xml:space="preserve">，标准层</t>
    </r>
    <r>
      <rPr>
        <sz val="10"/>
        <rFont val="宋体"/>
        <family val="0"/>
        <charset val="134"/>
      </rPr>
      <t xml:space="preserve">4.5m</t>
    </r>
    <r>
      <rPr>
        <sz val="10"/>
        <rFont val="Noto Sans"/>
        <family val="2"/>
      </rPr>
      <t xml:space="preserve">计；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住宅塔楼层高按</t>
    </r>
    <r>
      <rPr>
        <sz val="10"/>
        <rFont val="宋体"/>
        <family val="0"/>
        <charset val="134"/>
      </rPr>
      <t xml:space="preserve">3m</t>
    </r>
    <r>
      <rPr>
        <sz val="10"/>
        <rFont val="Noto Sans"/>
        <family val="2"/>
      </rPr>
      <t xml:space="preserve">计。</t>
    </r>
  </si>
  <si>
    <r>
      <rPr>
        <sz val="10"/>
        <color rgb="FF000000"/>
        <rFont val="Noto Sans"/>
        <family val="2"/>
      </rPr>
      <t xml:space="preserve">住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塔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楼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模块相应建筑面积计，下面有裙楼的，应扣除裙楼面积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按毛坯交楼标准（含土建、安装），即外立面、屋面保温隔热装饰；公共部位（大堂、电梯前室、楼梯间）装修；户内毛坯：墙面、地面、天面砂浆抹平，门（入户、防火、其他），铝合金门窗、护栏，配电箱、弱电箱（网络、电讯、有线电视），智能化、消防设施，给水入口和排水出口等；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不含电梯、中央空调设备；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层高首层按</t>
    </r>
    <r>
      <rPr>
        <sz val="10"/>
        <color rgb="FF000000"/>
        <rFont val="宋体"/>
        <family val="0"/>
        <charset val="134"/>
      </rPr>
      <t xml:space="preserve">5.5m</t>
    </r>
    <r>
      <rPr>
        <sz val="10"/>
        <color rgb="FF000000"/>
        <rFont val="Noto Sans"/>
        <family val="2"/>
      </rPr>
      <t xml:space="preserve">，标准层</t>
    </r>
    <r>
      <rPr>
        <sz val="10"/>
        <color rgb="FF000000"/>
        <rFont val="宋体"/>
        <family val="0"/>
        <charset val="134"/>
      </rPr>
      <t xml:space="preserve">4m</t>
    </r>
    <r>
      <rPr>
        <sz val="10"/>
        <color rgb="FF000000"/>
        <rFont val="Noto Sans"/>
        <family val="2"/>
      </rPr>
      <t xml:space="preserve">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除注明外按各模块占地面积计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室外泳池含设备，按设计储水体积计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高低压配电中的高压电缆按直埋方式考虑，电缆保护管为塑料保护管，并综合考虑路面或人行道的拆除及修复；高压电缆直径为</t>
    </r>
    <r>
      <rPr>
        <sz val="10"/>
        <rFont val="宋体"/>
        <family val="0"/>
        <charset val="134"/>
      </rPr>
      <t xml:space="preserve">3*300 mm²</t>
    </r>
    <r>
      <rPr>
        <sz val="10"/>
        <rFont val="Noto Sans"/>
        <family val="2"/>
      </rPr>
      <t xml:space="preserve">，按电缆累计总长度以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计算。</t>
    </r>
  </si>
  <si>
    <r>
      <rPr>
        <b val="true"/>
        <sz val="20"/>
        <rFont val="Noto Sans"/>
        <family val="2"/>
      </rPr>
      <t xml:space="preserve">潮州市</t>
    </r>
    <r>
      <rPr>
        <b val="true"/>
        <sz val="20"/>
        <rFont val="新宋体"/>
        <family val="3"/>
        <charset val="134"/>
      </rPr>
      <t xml:space="preserve">2017-2018</t>
    </r>
    <r>
      <rPr>
        <b val="true"/>
        <sz val="20"/>
        <rFont val="Noto Sans"/>
        <family val="2"/>
      </rPr>
      <t xml:space="preserve">年土地增值税扣除项目金额标准（户内装修）                       </t>
    </r>
  </si>
  <si>
    <t xml:space="preserve">单价合价单位：元</t>
  </si>
  <si>
    <t xml:space="preserve">装修分类</t>
  </si>
  <si>
    <t xml:space="preserve">工程量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t xml:space="preserve">备注</t>
  </si>
  <si>
    <t xml:space="preserve">数量</t>
  </si>
  <si>
    <t xml:space="preserve">单位</t>
  </si>
  <si>
    <t xml:space="preserve">单价</t>
  </si>
  <si>
    <t xml:space="preserve">合价</t>
  </si>
  <si>
    <t xml:space="preserve">装饰</t>
  </si>
  <si>
    <t xml:space="preserve">客厅 房间</t>
  </si>
  <si>
    <t xml:space="preserve">房间门</t>
  </si>
  <si>
    <t xml:space="preserve">樘</t>
  </si>
  <si>
    <t xml:space="preserve">
</t>
  </si>
  <si>
    <t xml:space="preserve">简单吊顶</t>
  </si>
  <si>
    <t xml:space="preserve">㎡</t>
  </si>
  <si>
    <t xml:space="preserve">天花、墙面刷乳胶漆</t>
  </si>
  <si>
    <r>
      <rPr>
        <sz val="10"/>
        <rFont val="新宋体"/>
        <family val="3"/>
        <charset val="134"/>
      </rPr>
      <t xml:space="preserve">600*600</t>
    </r>
    <r>
      <rPr>
        <sz val="10"/>
        <rFont val="Noto Sans"/>
        <family val="2"/>
      </rPr>
      <t xml:space="preserve">抛光砖（含踢脚线）</t>
    </r>
  </si>
  <si>
    <t xml:space="preserve">复合木地板（含踢脚线）</t>
  </si>
  <si>
    <t xml:space="preserve">厨房  卫生间阳台</t>
  </si>
  <si>
    <t xml:space="preserve">厨房门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厨柜包括：地柜、吊柜、洗菜盆、水龙头、下水器等；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洗手台柜包括：洗手盆、镜子、水龙头、下水器等；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卫浴用具包括：淋浴间、座（蹲）厕、多功能花洒、卫浴五金挂件、厕纸盒、毛巾杆等。</t>
    </r>
  </si>
  <si>
    <t xml:space="preserve">卫生间玻璃门</t>
  </si>
  <si>
    <t xml:space="preserve">铝扣板</t>
  </si>
  <si>
    <t xml:space="preserve">墙身砖</t>
  </si>
  <si>
    <r>
      <rPr>
        <sz val="10"/>
        <rFont val="新宋体"/>
        <family val="3"/>
        <charset val="134"/>
      </rPr>
      <t xml:space="preserve">300*300</t>
    </r>
    <r>
      <rPr>
        <sz val="10"/>
        <rFont val="Noto Sans"/>
        <family val="2"/>
      </rPr>
      <t xml:space="preserve">防滑地砖</t>
    </r>
  </si>
  <si>
    <t xml:space="preserve">厨柜</t>
  </si>
  <si>
    <t xml:space="preserve">m</t>
  </si>
  <si>
    <r>
      <rPr>
        <sz val="10"/>
        <rFont val="Noto Sans"/>
        <family val="2"/>
      </rPr>
      <t xml:space="preserve">抽油烟机</t>
    </r>
    <r>
      <rPr>
        <sz val="10"/>
        <rFont val="新宋体"/>
        <family val="3"/>
        <charset val="134"/>
      </rPr>
      <t xml:space="preserve">,</t>
    </r>
    <r>
      <rPr>
        <sz val="10"/>
        <rFont val="Noto Sans"/>
        <family val="2"/>
      </rPr>
      <t xml:space="preserve">灶具</t>
    </r>
  </si>
  <si>
    <t xml:space="preserve">套</t>
  </si>
  <si>
    <t xml:space="preserve">消毒柜</t>
  </si>
  <si>
    <t xml:space="preserve">卫生间洗手台柜</t>
  </si>
  <si>
    <t xml:space="preserve">卫浴用具</t>
  </si>
  <si>
    <t xml:space="preserve">其他安装</t>
  </si>
  <si>
    <t xml:space="preserve">灯具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开关、插座安装含管线；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水龙头为阳台、卫生间简易水龙头。</t>
    </r>
  </si>
  <si>
    <t xml:space="preserve">开关</t>
  </si>
  <si>
    <t xml:space="preserve">插座</t>
  </si>
  <si>
    <t xml:space="preserve">水龙头</t>
  </si>
  <si>
    <t xml:space="preserve">给水管</t>
  </si>
  <si>
    <t xml:space="preserve">总计</t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100m²</t>
    </r>
  </si>
  <si>
    <t xml:space="preserve">/</t>
  </si>
  <si>
    <r>
      <rPr>
        <sz val="10"/>
        <rFont val="Noto Sans"/>
        <family val="2"/>
      </rPr>
      <t xml:space="preserve">说明：
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、以建筑面积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平方米三房（双卫）室内精装修工程量为例；                                                                                                                                                                                          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、数量为相应实际户内装修工程量，单位为㎡、</t>
    </r>
    <r>
      <rPr>
        <sz val="10"/>
        <rFont val="新宋体"/>
        <family val="3"/>
        <charset val="134"/>
      </rPr>
      <t xml:space="preserve">m</t>
    </r>
    <r>
      <rPr>
        <sz val="10"/>
        <rFont val="Noto Sans"/>
        <family val="2"/>
      </rPr>
      <t xml:space="preserve">、樘、套等；                                                                                                                                                                                                                       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、门制作及安装，含补墙缝（水泥沙）、门锁、五金、门吸、门套线等。                                                                                                                                                                                               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、灯具包括：客厅灯、房间灯、厨卫、卫生间吸顶灯等；
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、开关包括：三位单联开关、二位双联开关、一位双联开关等；
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、插座包括：一位开关带二三插、二三插、电视插、电话插、网络插等。</t>
    </r>
  </si>
  <si>
    <r>
      <rPr>
        <b val="true"/>
        <sz val="20"/>
        <rFont val="Noto Sans"/>
        <family val="2"/>
      </rPr>
      <t xml:space="preserve">潮州市</t>
    </r>
    <r>
      <rPr>
        <b val="true"/>
        <sz val="20"/>
        <rFont val="宋体"/>
        <family val="0"/>
        <charset val="134"/>
      </rPr>
      <t xml:space="preserve">2017-2018</t>
    </r>
    <r>
      <rPr>
        <b val="true"/>
        <sz val="20"/>
        <rFont val="Noto Sans"/>
        <family val="2"/>
      </rPr>
      <t xml:space="preserve">年土地增值税扣除项目金额标准（园林绿化）  </t>
    </r>
  </si>
  <si>
    <t xml:space="preserve">绿化类别</t>
  </si>
  <si>
    <r>
      <rPr>
        <sz val="10"/>
        <rFont val="Noto Sans"/>
        <family val="2"/>
      </rPr>
      <t xml:space="preserve">绿化工程（按绿化面积</t>
    </r>
    <r>
      <rPr>
        <sz val="10"/>
        <rFont val="新宋体"/>
        <family val="3"/>
        <charset val="134"/>
      </rPr>
      <t xml:space="preserve">10000</t>
    </r>
    <r>
      <rPr>
        <sz val="10"/>
        <rFont val="Noto Sans"/>
        <family val="2"/>
      </rPr>
      <t xml:space="preserve">㎡测算）</t>
    </r>
  </si>
  <si>
    <t xml:space="preserve">乔木种植</t>
  </si>
  <si>
    <t xml:space="preserve">株</t>
  </si>
  <si>
    <t xml:space="preserve">灌木种植</t>
  </si>
  <si>
    <t xml:space="preserve">花卉及地被种植</t>
  </si>
  <si>
    <t xml:space="preserve">草皮种植</t>
  </si>
  <si>
    <t xml:space="preserve">绿地整理</t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10000m²</t>
    </r>
  </si>
  <si>
    <t xml:space="preserve">附注：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乔木配置情况如下：</t>
    </r>
  </si>
  <si>
    <r>
      <rPr>
        <sz val="10"/>
        <rFont val="Noto Sans"/>
        <family val="2"/>
      </rPr>
      <t xml:space="preserve">胸径</t>
    </r>
    <r>
      <rPr>
        <sz val="10"/>
        <rFont val="宋体"/>
        <family val="0"/>
        <charset val="134"/>
      </rPr>
      <t xml:space="preserve">5-10cm</t>
    </r>
  </si>
  <si>
    <r>
      <rPr>
        <sz val="10"/>
        <rFont val="宋体"/>
        <family val="0"/>
        <charset val="134"/>
      </rPr>
      <t xml:space="preserve">169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胸径</t>
    </r>
    <r>
      <rPr>
        <sz val="10"/>
        <rFont val="宋体"/>
        <family val="0"/>
        <charset val="134"/>
      </rPr>
      <t xml:space="preserve">11-15cm</t>
    </r>
  </si>
  <si>
    <r>
      <rPr>
        <sz val="10"/>
        <rFont val="宋体"/>
        <family val="0"/>
        <charset val="134"/>
      </rPr>
      <t xml:space="preserve">129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胸径</t>
    </r>
    <r>
      <rPr>
        <sz val="10"/>
        <rFont val="宋体"/>
        <family val="0"/>
        <charset val="134"/>
      </rPr>
      <t xml:space="preserve">25-30cm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胸径</t>
    </r>
    <r>
      <rPr>
        <sz val="10"/>
        <rFont val="宋体"/>
        <family val="0"/>
        <charset val="134"/>
      </rPr>
      <t xml:space="preserve">31-40cm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胸径</t>
    </r>
    <r>
      <rPr>
        <sz val="10"/>
        <rFont val="宋体"/>
        <family val="0"/>
        <charset val="134"/>
      </rPr>
      <t xml:space="preserve">40cm</t>
    </r>
    <r>
      <rPr>
        <sz val="10"/>
        <rFont val="Noto Sans"/>
        <family val="2"/>
      </rPr>
      <t xml:space="preserve">以上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棵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灌木配置情况如下：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00~120cm×100~120cm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00~120cm×130~150cm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00~120cm×160~180cm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00~120cm×200~220cm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40~160cm×140~160cm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60~180cm×180~200cm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80~200cm×200~240cm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花卉及地被种植密度按</t>
    </r>
    <r>
      <rPr>
        <sz val="10"/>
        <rFont val="宋体"/>
        <family val="0"/>
        <charset val="134"/>
      </rPr>
      <t xml:space="preserve">25~36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/m2</t>
    </r>
    <r>
      <rPr>
        <sz val="10"/>
        <rFont val="Noto Sans"/>
        <family val="2"/>
      </rPr>
      <t xml:space="preserve">考虑；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绿化保养期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考虑；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绿化给排水已综合考虑。绿化给水按人工取水浇灌考虑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4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6"/>
      <name val="仿宋_GB2312"/>
      <family val="3"/>
      <charset val="134"/>
    </font>
    <font>
      <sz val="16"/>
      <name val="新宋体"/>
      <family val="3"/>
      <charset val="134"/>
    </font>
    <font>
      <sz val="11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新宋体"/>
      <family val="3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0.5"/>
      <name val="新宋体"/>
      <family val="3"/>
      <charset val="134"/>
    </font>
    <font>
      <sz val="10"/>
      <color rgb="FFFF0000"/>
      <name val="宋体"/>
      <family val="0"/>
      <charset val="134"/>
    </font>
    <font>
      <sz val="10"/>
      <name val="仿宋_GB2312"/>
      <family val="3"/>
      <charset val="134"/>
    </font>
    <font>
      <sz val="11"/>
      <name val="新宋体"/>
      <family val="3"/>
      <charset val="134"/>
    </font>
    <font>
      <b val="true"/>
      <sz val="20"/>
      <name val="Noto Sans"/>
      <family val="2"/>
    </font>
    <font>
      <b val="true"/>
      <sz val="20"/>
      <name val="新宋体"/>
      <family val="3"/>
      <charset val="134"/>
    </font>
    <font>
      <sz val="11"/>
      <name val="Noto Sans"/>
      <family val="2"/>
    </font>
    <font>
      <sz val="10"/>
      <name val="新宋体"/>
      <family val="3"/>
      <charset val="134"/>
    </font>
    <font>
      <b val="true"/>
      <sz val="20"/>
      <name val="宋体"/>
      <family val="0"/>
      <charset val="134"/>
    </font>
    <font>
      <sz val="11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5.74"/>
    <col collapsed="false" customWidth="true" hidden="false" outlineLevel="0" max="3" min="3" style="2" width="9.75"/>
    <col collapsed="false" customWidth="true" hidden="false" outlineLevel="0" max="4" min="4" style="2" width="18.75"/>
    <col collapsed="false" customWidth="true" hidden="false" outlineLevel="0" max="12" min="5" style="1" width="8.5"/>
    <col collapsed="false" customWidth="true" hidden="false" outlineLevel="0" max="13" min="13" style="1" width="86.62"/>
    <col collapsed="false" customWidth="false" hidden="false" outlineLevel="0" max="236" min="14" style="3" width="8.99"/>
  </cols>
  <sheetData>
    <row r="1" customFormat="false" ht="35.1" hidden="false" customHeight="true" outlineLevel="0" collapsed="false">
      <c r="A1" s="4" t="s">
        <v>0</v>
      </c>
      <c r="B1" s="4"/>
      <c r="C1" s="5" t="s">
        <v>1</v>
      </c>
      <c r="D1" s="5"/>
      <c r="E1" s="5"/>
      <c r="F1" s="5"/>
      <c r="G1" s="5"/>
      <c r="H1" s="5"/>
      <c r="I1" s="5"/>
      <c r="J1" s="5"/>
      <c r="K1" s="5"/>
      <c r="L1" s="5"/>
      <c r="M1" s="5"/>
    </row>
    <row r="2" s="9" customFormat="true" ht="18" hidden="false" customHeight="true" outlineLevel="0" collapsed="false">
      <c r="A2" s="6" t="s">
        <v>2</v>
      </c>
      <c r="B2" s="7" t="s">
        <v>3</v>
      </c>
      <c r="C2" s="7"/>
      <c r="D2" s="7"/>
      <c r="E2" s="8" t="s">
        <v>4</v>
      </c>
      <c r="F2" s="8"/>
      <c r="G2" s="8"/>
      <c r="H2" s="8"/>
      <c r="I2" s="8"/>
      <c r="J2" s="8"/>
      <c r="K2" s="8"/>
      <c r="L2" s="8"/>
      <c r="M2" s="8" t="s">
        <v>5</v>
      </c>
    </row>
    <row r="3" s="9" customFormat="true" ht="21" hidden="false" customHeight="true" outlineLevel="0" collapsed="false">
      <c r="A3" s="6"/>
      <c r="B3" s="7"/>
      <c r="C3" s="7"/>
      <c r="D3" s="7"/>
      <c r="E3" s="10" t="n">
        <v>2008</v>
      </c>
      <c r="F3" s="11" t="n">
        <v>2009</v>
      </c>
      <c r="G3" s="11" t="n">
        <v>2010</v>
      </c>
      <c r="H3" s="11" t="n">
        <v>2011</v>
      </c>
      <c r="I3" s="11" t="n">
        <v>2012</v>
      </c>
      <c r="J3" s="11" t="n">
        <v>2013</v>
      </c>
      <c r="K3" s="11" t="n">
        <v>2014</v>
      </c>
      <c r="L3" s="11" t="n">
        <v>2015</v>
      </c>
      <c r="M3" s="8"/>
    </row>
    <row r="4" s="17" customFormat="true" ht="18" hidden="false" customHeight="true" outlineLevel="0" collapsed="false">
      <c r="A4" s="12" t="s">
        <v>6</v>
      </c>
      <c r="B4" s="13" t="s">
        <v>7</v>
      </c>
      <c r="C4" s="14" t="s">
        <v>8</v>
      </c>
      <c r="D4" s="14"/>
      <c r="E4" s="15" t="e">
        <f aca="false">K4*0.888</f>
        <v>#VALUE!</v>
      </c>
      <c r="F4" s="15" t="e">
        <f aca="false">K4*0.895</f>
        <v>#VALUE!</v>
      </c>
      <c r="G4" s="15" t="e">
        <f aca="false">K4*0.942</f>
        <v>#VALUE!</v>
      </c>
      <c r="H4" s="15" t="e">
        <f aca="false">K4*0.977</f>
        <v>#VALUE!</v>
      </c>
      <c r="I4" s="15" t="e">
        <f aca="false">K4*0.96</f>
        <v>#VALUE!</v>
      </c>
      <c r="J4" s="15" t="e">
        <f aca="false">K4*0.993</f>
        <v>#VALUE!</v>
      </c>
      <c r="K4" s="15" t="e">
        <f aca="false">#REF!*0.95</f>
        <v>#VALUE!</v>
      </c>
      <c r="L4" s="15" t="e">
        <f aca="false">K4*0.981</f>
        <v>#VALUE!</v>
      </c>
      <c r="M4" s="16" t="s">
        <v>9</v>
      </c>
    </row>
    <row r="5" s="17" customFormat="true" ht="18" hidden="false" customHeight="true" outlineLevel="0" collapsed="false">
      <c r="A5" s="12"/>
      <c r="B5" s="13"/>
      <c r="C5" s="14" t="s">
        <v>10</v>
      </c>
      <c r="D5" s="14" t="s">
        <v>11</v>
      </c>
      <c r="E5" s="15" t="e">
        <f aca="false">K5*0.888</f>
        <v>#VALUE!</v>
      </c>
      <c r="F5" s="15" t="e">
        <f aca="false">K5*0.895</f>
        <v>#VALUE!</v>
      </c>
      <c r="G5" s="15" t="e">
        <f aca="false">K5*0.942</f>
        <v>#VALUE!</v>
      </c>
      <c r="H5" s="15" t="e">
        <f aca="false">K5*0.977</f>
        <v>#VALUE!</v>
      </c>
      <c r="I5" s="15" t="e">
        <f aca="false">K5*0.96</f>
        <v>#VALUE!</v>
      </c>
      <c r="J5" s="15" t="e">
        <f aca="false">K5*0.993</f>
        <v>#VALUE!</v>
      </c>
      <c r="K5" s="15" t="e">
        <f aca="false">#REF!*0.95</f>
        <v>#VALUE!</v>
      </c>
      <c r="L5" s="15" t="e">
        <f aca="false">K5*0.981</f>
        <v>#VALUE!</v>
      </c>
      <c r="M5" s="16"/>
    </row>
    <row r="6" s="17" customFormat="true" ht="18" hidden="false" customHeight="true" outlineLevel="0" collapsed="false">
      <c r="A6" s="12"/>
      <c r="B6" s="13"/>
      <c r="C6" s="14"/>
      <c r="D6" s="14" t="s">
        <v>12</v>
      </c>
      <c r="E6" s="15" t="e">
        <f aca="false">K6*0.888</f>
        <v>#VALUE!</v>
      </c>
      <c r="F6" s="15" t="e">
        <f aca="false">K6*0.895</f>
        <v>#VALUE!</v>
      </c>
      <c r="G6" s="15" t="e">
        <f aca="false">K6*0.942</f>
        <v>#VALUE!</v>
      </c>
      <c r="H6" s="15" t="e">
        <f aca="false">K6*0.977</f>
        <v>#VALUE!</v>
      </c>
      <c r="I6" s="15" t="e">
        <f aca="false">K6*0.96</f>
        <v>#VALUE!</v>
      </c>
      <c r="J6" s="15" t="e">
        <f aca="false">K6*0.993</f>
        <v>#VALUE!</v>
      </c>
      <c r="K6" s="15" t="e">
        <f aca="false">#REF!*0.95</f>
        <v>#VALUE!</v>
      </c>
      <c r="L6" s="15" t="e">
        <f aca="false">K6*0.981</f>
        <v>#VALUE!</v>
      </c>
      <c r="M6" s="16"/>
    </row>
    <row r="7" s="17" customFormat="true" ht="18" hidden="false" customHeight="true" outlineLevel="0" collapsed="false">
      <c r="A7" s="12"/>
      <c r="B7" s="13"/>
      <c r="C7" s="14"/>
      <c r="D7" s="14" t="s">
        <v>13</v>
      </c>
      <c r="E7" s="15" t="e">
        <f aca="false">K7*0.888</f>
        <v>#VALUE!</v>
      </c>
      <c r="F7" s="15" t="e">
        <f aca="false">K7*0.895</f>
        <v>#VALUE!</v>
      </c>
      <c r="G7" s="15" t="e">
        <f aca="false">K7*0.942</f>
        <v>#VALUE!</v>
      </c>
      <c r="H7" s="15" t="e">
        <f aca="false">K7*0.977</f>
        <v>#VALUE!</v>
      </c>
      <c r="I7" s="15" t="e">
        <f aca="false">K7*0.96</f>
        <v>#VALUE!</v>
      </c>
      <c r="J7" s="15" t="e">
        <f aca="false">K7*0.993</f>
        <v>#VALUE!</v>
      </c>
      <c r="K7" s="15" t="e">
        <f aca="false">#REF!*0.95</f>
        <v>#VALUE!</v>
      </c>
      <c r="L7" s="15" t="e">
        <f aca="false">K7*0.981</f>
        <v>#VALUE!</v>
      </c>
      <c r="M7" s="16"/>
    </row>
    <row r="8" s="17" customFormat="true" ht="18" hidden="false" customHeight="true" outlineLevel="0" collapsed="false">
      <c r="A8" s="12"/>
      <c r="B8" s="18" t="s">
        <v>14</v>
      </c>
      <c r="C8" s="19" t="s">
        <v>15</v>
      </c>
      <c r="D8" s="19"/>
      <c r="E8" s="15" t="e">
        <f aca="false">K8*0.888</f>
        <v>#VALUE!</v>
      </c>
      <c r="F8" s="15" t="e">
        <f aca="false">K8*0.895</f>
        <v>#VALUE!</v>
      </c>
      <c r="G8" s="15" t="e">
        <f aca="false">K8*0.942</f>
        <v>#VALUE!</v>
      </c>
      <c r="H8" s="15" t="e">
        <f aca="false">K8*0.977</f>
        <v>#VALUE!</v>
      </c>
      <c r="I8" s="15" t="e">
        <f aca="false">K8*0.96</f>
        <v>#VALUE!</v>
      </c>
      <c r="J8" s="15" t="e">
        <f aca="false">K8*0.993</f>
        <v>#VALUE!</v>
      </c>
      <c r="K8" s="15" t="e">
        <f aca="false">#REF!*0.95</f>
        <v>#VALUE!</v>
      </c>
      <c r="L8" s="15" t="e">
        <f aca="false">K8*0.981</f>
        <v>#VALUE!</v>
      </c>
      <c r="M8" s="16" t="s">
        <v>16</v>
      </c>
    </row>
    <row r="9" s="17" customFormat="true" ht="18" hidden="false" customHeight="true" outlineLevel="0" collapsed="false">
      <c r="A9" s="12"/>
      <c r="B9" s="18"/>
      <c r="C9" s="14" t="s">
        <v>17</v>
      </c>
      <c r="D9" s="14"/>
      <c r="E9" s="15" t="e">
        <f aca="false">K9*0.888</f>
        <v>#VALUE!</v>
      </c>
      <c r="F9" s="15" t="e">
        <f aca="false">K9*0.895</f>
        <v>#VALUE!</v>
      </c>
      <c r="G9" s="15" t="e">
        <f aca="false">K9*0.942</f>
        <v>#VALUE!</v>
      </c>
      <c r="H9" s="15" t="e">
        <f aca="false">K9*0.977</f>
        <v>#VALUE!</v>
      </c>
      <c r="I9" s="15" t="e">
        <f aca="false">K9*0.96</f>
        <v>#VALUE!</v>
      </c>
      <c r="J9" s="15" t="e">
        <f aca="false">K9*0.993</f>
        <v>#VALUE!</v>
      </c>
      <c r="K9" s="15" t="e">
        <f aca="false">#REF!*0.95</f>
        <v>#VALUE!</v>
      </c>
      <c r="L9" s="15" t="e">
        <f aca="false">K9*0.981</f>
        <v>#VALUE!</v>
      </c>
      <c r="M9" s="16"/>
    </row>
    <row r="10" s="17" customFormat="true" ht="18" hidden="false" customHeight="true" outlineLevel="0" collapsed="false">
      <c r="A10" s="12"/>
      <c r="B10" s="18"/>
      <c r="C10" s="20" t="s">
        <v>18</v>
      </c>
      <c r="D10" s="20"/>
      <c r="E10" s="15" t="e">
        <f aca="false">K10*0.888</f>
        <v>#VALUE!</v>
      </c>
      <c r="F10" s="15" t="e">
        <f aca="false">K10*0.895</f>
        <v>#VALUE!</v>
      </c>
      <c r="G10" s="15" t="e">
        <f aca="false">K10*0.942</f>
        <v>#VALUE!</v>
      </c>
      <c r="H10" s="15" t="e">
        <f aca="false">K10*0.977</f>
        <v>#VALUE!</v>
      </c>
      <c r="I10" s="15" t="e">
        <f aca="false">K10*0.96</f>
        <v>#VALUE!</v>
      </c>
      <c r="J10" s="15" t="e">
        <f aca="false">K10*0.993</f>
        <v>#VALUE!</v>
      </c>
      <c r="K10" s="15" t="e">
        <f aca="false">#REF!*0.95</f>
        <v>#VALUE!</v>
      </c>
      <c r="L10" s="15" t="e">
        <f aca="false">K10*0.981</f>
        <v>#VALUE!</v>
      </c>
      <c r="M10" s="16"/>
    </row>
    <row r="11" s="17" customFormat="true" ht="18" hidden="false" customHeight="true" outlineLevel="0" collapsed="false">
      <c r="A11" s="12"/>
      <c r="B11" s="18"/>
      <c r="C11" s="14" t="s">
        <v>19</v>
      </c>
      <c r="D11" s="14"/>
      <c r="E11" s="15" t="e">
        <f aca="false">K11*0.888</f>
        <v>#VALUE!</v>
      </c>
      <c r="F11" s="15" t="e">
        <f aca="false">K11*0.895</f>
        <v>#VALUE!</v>
      </c>
      <c r="G11" s="15" t="e">
        <f aca="false">K11*0.942</f>
        <v>#VALUE!</v>
      </c>
      <c r="H11" s="15" t="e">
        <f aca="false">K11*0.977</f>
        <v>#VALUE!</v>
      </c>
      <c r="I11" s="15" t="e">
        <f aca="false">K11*0.96</f>
        <v>#VALUE!</v>
      </c>
      <c r="J11" s="15" t="e">
        <f aca="false">K11*0.993</f>
        <v>#VALUE!</v>
      </c>
      <c r="K11" s="15" t="e">
        <f aca="false">#REF!*0.95</f>
        <v>#VALUE!</v>
      </c>
      <c r="L11" s="15" t="e">
        <f aca="false">K11*0.981</f>
        <v>#VALUE!</v>
      </c>
      <c r="M11" s="16" t="s">
        <v>20</v>
      </c>
    </row>
    <row r="12" s="17" customFormat="true" ht="18" hidden="false" customHeight="true" outlineLevel="0" collapsed="false">
      <c r="A12" s="12"/>
      <c r="B12" s="21" t="s">
        <v>21</v>
      </c>
      <c r="C12" s="19" t="s">
        <v>22</v>
      </c>
      <c r="D12" s="19" t="s">
        <v>23</v>
      </c>
      <c r="E12" s="15" t="e">
        <f aca="false">K12*0.888</f>
        <v>#VALUE!</v>
      </c>
      <c r="F12" s="15" t="e">
        <f aca="false">K12*0.895</f>
        <v>#VALUE!</v>
      </c>
      <c r="G12" s="15" t="e">
        <f aca="false">K12*0.942</f>
        <v>#VALUE!</v>
      </c>
      <c r="H12" s="15" t="e">
        <f aca="false">K12*0.977</f>
        <v>#VALUE!</v>
      </c>
      <c r="I12" s="15" t="e">
        <f aca="false">K12*0.96</f>
        <v>#VALUE!</v>
      </c>
      <c r="J12" s="15" t="e">
        <f aca="false">K12*0.993</f>
        <v>#VALUE!</v>
      </c>
      <c r="K12" s="15" t="e">
        <f aca="false">#REF!*0.95</f>
        <v>#VALUE!</v>
      </c>
      <c r="L12" s="15" t="e">
        <f aca="false">K12*0.981</f>
        <v>#VALUE!</v>
      </c>
      <c r="M12" s="22" t="s">
        <v>24</v>
      </c>
    </row>
    <row r="13" s="17" customFormat="true" ht="18" hidden="false" customHeight="true" outlineLevel="0" collapsed="false">
      <c r="A13" s="12"/>
      <c r="B13" s="21"/>
      <c r="C13" s="19"/>
      <c r="D13" s="14" t="s">
        <v>25</v>
      </c>
      <c r="E13" s="15" t="e">
        <f aca="false">K13*0.888</f>
        <v>#VALUE!</v>
      </c>
      <c r="F13" s="15" t="e">
        <f aca="false">K13*0.895</f>
        <v>#VALUE!</v>
      </c>
      <c r="G13" s="15" t="e">
        <f aca="false">K13*0.942</f>
        <v>#VALUE!</v>
      </c>
      <c r="H13" s="15" t="e">
        <f aca="false">K13*0.977</f>
        <v>#VALUE!</v>
      </c>
      <c r="I13" s="15" t="e">
        <f aca="false">K13*0.96</f>
        <v>#VALUE!</v>
      </c>
      <c r="J13" s="15" t="e">
        <f aca="false">K13*0.993</f>
        <v>#VALUE!</v>
      </c>
      <c r="K13" s="15" t="e">
        <f aca="false">#REF!*0.95</f>
        <v>#VALUE!</v>
      </c>
      <c r="L13" s="15" t="e">
        <f aca="false">K13*0.981</f>
        <v>#VALUE!</v>
      </c>
      <c r="M13" s="22"/>
    </row>
    <row r="14" s="17" customFormat="true" ht="18" hidden="false" customHeight="true" outlineLevel="0" collapsed="false">
      <c r="A14" s="12"/>
      <c r="B14" s="21"/>
      <c r="C14" s="14" t="s">
        <v>26</v>
      </c>
      <c r="D14" s="14"/>
      <c r="E14" s="15" t="e">
        <f aca="false">K14*0.888</f>
        <v>#VALUE!</v>
      </c>
      <c r="F14" s="15" t="e">
        <f aca="false">K14*0.895</f>
        <v>#VALUE!</v>
      </c>
      <c r="G14" s="15" t="e">
        <f aca="false">K14*0.942</f>
        <v>#VALUE!</v>
      </c>
      <c r="H14" s="15" t="e">
        <f aca="false">K14*0.977</f>
        <v>#VALUE!</v>
      </c>
      <c r="I14" s="15" t="e">
        <f aca="false">K14*0.96</f>
        <v>#VALUE!</v>
      </c>
      <c r="J14" s="15" t="e">
        <f aca="false">K14*0.993</f>
        <v>#VALUE!</v>
      </c>
      <c r="K14" s="15" t="e">
        <f aca="false">#REF!*0.95</f>
        <v>#VALUE!</v>
      </c>
      <c r="L14" s="15" t="e">
        <f aca="false">K14*0.981</f>
        <v>#VALUE!</v>
      </c>
      <c r="M14" s="22"/>
    </row>
    <row r="15" s="17" customFormat="true" ht="18" hidden="false" customHeight="true" outlineLevel="0" collapsed="false">
      <c r="A15" s="12"/>
      <c r="B15" s="21"/>
      <c r="C15" s="14" t="s">
        <v>27</v>
      </c>
      <c r="D15" s="14"/>
      <c r="E15" s="15" t="e">
        <f aca="false">K15*0.888</f>
        <v>#VALUE!</v>
      </c>
      <c r="F15" s="15" t="e">
        <f aca="false">K15*0.895</f>
        <v>#VALUE!</v>
      </c>
      <c r="G15" s="15" t="e">
        <f aca="false">K15*0.942</f>
        <v>#VALUE!</v>
      </c>
      <c r="H15" s="15" t="e">
        <f aca="false">K15*0.977</f>
        <v>#VALUE!</v>
      </c>
      <c r="I15" s="15" t="e">
        <f aca="false">K15*0.96</f>
        <v>#VALUE!</v>
      </c>
      <c r="J15" s="15" t="e">
        <f aca="false">K15*0.993</f>
        <v>#VALUE!</v>
      </c>
      <c r="K15" s="15" t="e">
        <f aca="false">#REF!*0.95</f>
        <v>#VALUE!</v>
      </c>
      <c r="L15" s="15" t="e">
        <f aca="false">K15*0.981</f>
        <v>#VALUE!</v>
      </c>
      <c r="M15" s="22"/>
    </row>
    <row r="16" s="17" customFormat="true" ht="18" hidden="false" customHeight="true" outlineLevel="0" collapsed="false">
      <c r="A16" s="12"/>
      <c r="B16" s="21"/>
      <c r="C16" s="14" t="s">
        <v>28</v>
      </c>
      <c r="D16" s="23" t="s">
        <v>29</v>
      </c>
      <c r="E16" s="15" t="e">
        <f aca="false">K16*0.888</f>
        <v>#VALUE!</v>
      </c>
      <c r="F16" s="15" t="e">
        <f aca="false">K16*0.895</f>
        <v>#VALUE!</v>
      </c>
      <c r="G16" s="15" t="e">
        <f aca="false">K16*0.942</f>
        <v>#VALUE!</v>
      </c>
      <c r="H16" s="15" t="e">
        <f aca="false">K16*0.977</f>
        <v>#VALUE!</v>
      </c>
      <c r="I16" s="15" t="e">
        <f aca="false">K16*0.96</f>
        <v>#VALUE!</v>
      </c>
      <c r="J16" s="15" t="e">
        <f aca="false">K16*0.993</f>
        <v>#VALUE!</v>
      </c>
      <c r="K16" s="15" t="e">
        <f aca="false">#REF!*0.95</f>
        <v>#VALUE!</v>
      </c>
      <c r="L16" s="15" t="e">
        <f aca="false">K16*0.981</f>
        <v>#VALUE!</v>
      </c>
      <c r="M16" s="22"/>
    </row>
    <row r="17" s="17" customFormat="true" ht="18" hidden="false" customHeight="true" outlineLevel="0" collapsed="false">
      <c r="A17" s="12"/>
      <c r="B17" s="21"/>
      <c r="C17" s="14"/>
      <c r="D17" s="23" t="s">
        <v>30</v>
      </c>
      <c r="E17" s="24" t="e">
        <f aca="false">K17*0.888</f>
        <v>#VALUE!</v>
      </c>
      <c r="F17" s="24" t="e">
        <f aca="false">K17*0.895</f>
        <v>#VALUE!</v>
      </c>
      <c r="G17" s="24" t="e">
        <f aca="false">K17*0.942</f>
        <v>#VALUE!</v>
      </c>
      <c r="H17" s="24" t="e">
        <f aca="false">K17*0.977</f>
        <v>#VALUE!</v>
      </c>
      <c r="I17" s="24" t="e">
        <f aca="false">K17*0.96</f>
        <v>#VALUE!</v>
      </c>
      <c r="J17" s="24" t="e">
        <f aca="false">K17*0.993</f>
        <v>#VALUE!</v>
      </c>
      <c r="K17" s="24" t="e">
        <f aca="false">#REF!*0.95</f>
        <v>#VALUE!</v>
      </c>
      <c r="L17" s="24" t="e">
        <f aca="false">K17*0.981</f>
        <v>#VALUE!</v>
      </c>
      <c r="M17" s="22"/>
    </row>
    <row r="18" s="17" customFormat="true" ht="18" hidden="false" customHeight="true" outlineLevel="0" collapsed="false">
      <c r="A18" s="12"/>
      <c r="B18" s="21"/>
      <c r="C18" s="14"/>
      <c r="D18" s="23" t="s">
        <v>31</v>
      </c>
      <c r="E18" s="24" t="e">
        <f aca="false">K18*0.888</f>
        <v>#VALUE!</v>
      </c>
      <c r="F18" s="24" t="e">
        <f aca="false">K18*0.895</f>
        <v>#VALUE!</v>
      </c>
      <c r="G18" s="24" t="e">
        <f aca="false">K18*0.942</f>
        <v>#VALUE!</v>
      </c>
      <c r="H18" s="24" t="e">
        <f aca="false">K18*0.977</f>
        <v>#VALUE!</v>
      </c>
      <c r="I18" s="24" t="e">
        <f aca="false">K18*0.96</f>
        <v>#VALUE!</v>
      </c>
      <c r="J18" s="24" t="e">
        <f aca="false">K18*0.993</f>
        <v>#VALUE!</v>
      </c>
      <c r="K18" s="24" t="e">
        <f aca="false">#REF!*0.95</f>
        <v>#VALUE!</v>
      </c>
      <c r="L18" s="24" t="e">
        <f aca="false">K18*0.981</f>
        <v>#VALUE!</v>
      </c>
      <c r="M18" s="22"/>
    </row>
    <row r="19" s="17" customFormat="true" ht="18" hidden="false" customHeight="true" outlineLevel="0" collapsed="false">
      <c r="A19" s="12"/>
      <c r="B19" s="21"/>
      <c r="C19" s="14"/>
      <c r="D19" s="23" t="s">
        <v>32</v>
      </c>
      <c r="E19" s="25" t="e">
        <f aca="false">K19*0.888</f>
        <v>#VALUE!</v>
      </c>
      <c r="F19" s="25" t="e">
        <f aca="false">K19*0.895</f>
        <v>#VALUE!</v>
      </c>
      <c r="G19" s="25" t="e">
        <f aca="false">K19*0.942</f>
        <v>#VALUE!</v>
      </c>
      <c r="H19" s="25" t="e">
        <f aca="false">K19*0.977</f>
        <v>#VALUE!</v>
      </c>
      <c r="I19" s="25" t="e">
        <f aca="false">K19*0.96</f>
        <v>#VALUE!</v>
      </c>
      <c r="J19" s="25" t="e">
        <f aca="false">K19*0.993</f>
        <v>#VALUE!</v>
      </c>
      <c r="K19" s="25" t="e">
        <f aca="false">#REF!*0.95</f>
        <v>#VALUE!</v>
      </c>
      <c r="L19" s="25" t="e">
        <f aca="false">K19*0.981</f>
        <v>#VALUE!</v>
      </c>
      <c r="M19" s="22"/>
    </row>
    <row r="20" s="17" customFormat="true" ht="18" hidden="false" customHeight="true" outlineLevel="0" collapsed="false">
      <c r="A20" s="12"/>
      <c r="B20" s="21"/>
      <c r="C20" s="14"/>
      <c r="D20" s="26" t="s">
        <v>33</v>
      </c>
      <c r="E20" s="24" t="e">
        <f aca="false">K20*0.888</f>
        <v>#VALUE!</v>
      </c>
      <c r="F20" s="24" t="e">
        <f aca="false">K20*0.895</f>
        <v>#VALUE!</v>
      </c>
      <c r="G20" s="24" t="e">
        <f aca="false">K20*0.942</f>
        <v>#VALUE!</v>
      </c>
      <c r="H20" s="24" t="e">
        <f aca="false">K20*0.977</f>
        <v>#VALUE!</v>
      </c>
      <c r="I20" s="24" t="e">
        <f aca="false">K20*0.96</f>
        <v>#VALUE!</v>
      </c>
      <c r="J20" s="24" t="e">
        <f aca="false">K20*0.993</f>
        <v>#VALUE!</v>
      </c>
      <c r="K20" s="24" t="e">
        <f aca="false">#REF!*0.95</f>
        <v>#VALUE!</v>
      </c>
      <c r="L20" s="24" t="e">
        <f aca="false">K20*0.981</f>
        <v>#VALUE!</v>
      </c>
      <c r="M20" s="22"/>
    </row>
    <row r="21" s="17" customFormat="true" ht="18" hidden="false" customHeight="true" outlineLevel="0" collapsed="false">
      <c r="A21" s="12"/>
      <c r="B21" s="21"/>
      <c r="C21" s="14"/>
      <c r="D21" s="26" t="s">
        <v>34</v>
      </c>
      <c r="E21" s="15" t="e">
        <f aca="false">K21*0.888</f>
        <v>#VALUE!</v>
      </c>
      <c r="F21" s="15" t="e">
        <f aca="false">K21*0.895</f>
        <v>#VALUE!</v>
      </c>
      <c r="G21" s="15" t="e">
        <f aca="false">K21*0.942</f>
        <v>#VALUE!</v>
      </c>
      <c r="H21" s="15" t="e">
        <f aca="false">K21*0.977</f>
        <v>#VALUE!</v>
      </c>
      <c r="I21" s="15" t="e">
        <f aca="false">K21*0.96</f>
        <v>#VALUE!</v>
      </c>
      <c r="J21" s="15" t="e">
        <f aca="false">K21*0.993</f>
        <v>#VALUE!</v>
      </c>
      <c r="K21" s="15" t="e">
        <f aca="false">#REF!*0.95</f>
        <v>#VALUE!</v>
      </c>
      <c r="L21" s="15" t="e">
        <f aca="false">K21*0.981</f>
        <v>#VALUE!</v>
      </c>
      <c r="M21" s="22"/>
    </row>
    <row r="22" s="17" customFormat="true" ht="18" hidden="false" customHeight="true" outlineLevel="0" collapsed="false">
      <c r="A22" s="12"/>
      <c r="B22" s="21"/>
      <c r="C22" s="14" t="s">
        <v>35</v>
      </c>
      <c r="D22" s="23" t="s">
        <v>29</v>
      </c>
      <c r="E22" s="15" t="e">
        <f aca="false">K22*0.888</f>
        <v>#VALUE!</v>
      </c>
      <c r="F22" s="15" t="e">
        <f aca="false">K22*0.895</f>
        <v>#VALUE!</v>
      </c>
      <c r="G22" s="15" t="e">
        <f aca="false">K22*0.942</f>
        <v>#VALUE!</v>
      </c>
      <c r="H22" s="15" t="e">
        <f aca="false">K22*0.977</f>
        <v>#VALUE!</v>
      </c>
      <c r="I22" s="15" t="e">
        <f aca="false">K22*0.96</f>
        <v>#VALUE!</v>
      </c>
      <c r="J22" s="15" t="e">
        <f aca="false">K22*0.993</f>
        <v>#VALUE!</v>
      </c>
      <c r="K22" s="15" t="e">
        <f aca="false">#REF!*0.95</f>
        <v>#VALUE!</v>
      </c>
      <c r="L22" s="15" t="e">
        <f aca="false">K22*0.981</f>
        <v>#VALUE!</v>
      </c>
      <c r="M22" s="16" t="s">
        <v>36</v>
      </c>
    </row>
    <row r="23" s="17" customFormat="true" ht="18" hidden="false" customHeight="true" outlineLevel="0" collapsed="false">
      <c r="A23" s="12"/>
      <c r="B23" s="21"/>
      <c r="C23" s="14"/>
      <c r="D23" s="23" t="s">
        <v>37</v>
      </c>
      <c r="E23" s="24" t="e">
        <f aca="false">K23*0.888</f>
        <v>#VALUE!</v>
      </c>
      <c r="F23" s="24" t="e">
        <f aca="false">K23*0.895</f>
        <v>#VALUE!</v>
      </c>
      <c r="G23" s="24" t="e">
        <f aca="false">K23*0.942</f>
        <v>#VALUE!</v>
      </c>
      <c r="H23" s="24" t="e">
        <f aca="false">K23*0.977</f>
        <v>#VALUE!</v>
      </c>
      <c r="I23" s="24" t="e">
        <f aca="false">K23*0.96</f>
        <v>#VALUE!</v>
      </c>
      <c r="J23" s="24" t="e">
        <f aca="false">K23*0.993</f>
        <v>#VALUE!</v>
      </c>
      <c r="K23" s="24" t="e">
        <f aca="false">#REF!*0.95</f>
        <v>#VALUE!</v>
      </c>
      <c r="L23" s="24" t="e">
        <f aca="false">K23*0.981</f>
        <v>#VALUE!</v>
      </c>
      <c r="M23" s="16"/>
    </row>
    <row r="24" s="17" customFormat="true" ht="18" hidden="false" customHeight="true" outlineLevel="0" collapsed="false">
      <c r="A24" s="12"/>
      <c r="B24" s="21"/>
      <c r="C24" s="14"/>
      <c r="D24" s="23" t="s">
        <v>38</v>
      </c>
      <c r="E24" s="24" t="e">
        <f aca="false">K24*0.888</f>
        <v>#VALUE!</v>
      </c>
      <c r="F24" s="24" t="e">
        <f aca="false">K24*0.895</f>
        <v>#VALUE!</v>
      </c>
      <c r="G24" s="24" t="e">
        <f aca="false">K24*0.942</f>
        <v>#VALUE!</v>
      </c>
      <c r="H24" s="24" t="e">
        <f aca="false">K24*0.977</f>
        <v>#VALUE!</v>
      </c>
      <c r="I24" s="24" t="e">
        <f aca="false">K24*0.96</f>
        <v>#VALUE!</v>
      </c>
      <c r="J24" s="24" t="e">
        <f aca="false">K24*0.993</f>
        <v>#VALUE!</v>
      </c>
      <c r="K24" s="24" t="e">
        <f aca="false">#REF!*0.95</f>
        <v>#VALUE!</v>
      </c>
      <c r="L24" s="24" t="e">
        <f aca="false">K24*0.981</f>
        <v>#VALUE!</v>
      </c>
      <c r="M24" s="16"/>
    </row>
    <row r="25" s="17" customFormat="true" ht="18" hidden="false" customHeight="true" outlineLevel="0" collapsed="false">
      <c r="A25" s="12"/>
      <c r="B25" s="21"/>
      <c r="C25" s="14"/>
      <c r="D25" s="27" t="s">
        <v>39</v>
      </c>
      <c r="E25" s="24" t="e">
        <f aca="false">K25*0.888</f>
        <v>#VALUE!</v>
      </c>
      <c r="F25" s="24" t="e">
        <f aca="false">K25*0.895</f>
        <v>#VALUE!</v>
      </c>
      <c r="G25" s="24" t="e">
        <f aca="false">K25*0.942</f>
        <v>#VALUE!</v>
      </c>
      <c r="H25" s="24" t="e">
        <f aca="false">K25*0.977</f>
        <v>#VALUE!</v>
      </c>
      <c r="I25" s="24" t="e">
        <f aca="false">K25*0.96</f>
        <v>#VALUE!</v>
      </c>
      <c r="J25" s="24" t="e">
        <f aca="false">K25*0.993</f>
        <v>#VALUE!</v>
      </c>
      <c r="K25" s="24" t="e">
        <f aca="false">#REF!*0.95</f>
        <v>#VALUE!</v>
      </c>
      <c r="L25" s="24" t="e">
        <f aca="false">K25*0.981</f>
        <v>#VALUE!</v>
      </c>
      <c r="M25" s="16"/>
    </row>
    <row r="26" s="17" customFormat="true" ht="18" hidden="false" customHeight="true" outlineLevel="0" collapsed="false">
      <c r="A26" s="12"/>
      <c r="B26" s="21"/>
      <c r="C26" s="14"/>
      <c r="D26" s="26" t="s">
        <v>34</v>
      </c>
      <c r="E26" s="15" t="e">
        <f aca="false">K26*0.888</f>
        <v>#VALUE!</v>
      </c>
      <c r="F26" s="15" t="e">
        <f aca="false">K26*0.895</f>
        <v>#VALUE!</v>
      </c>
      <c r="G26" s="15" t="e">
        <f aca="false">K26*0.942</f>
        <v>#VALUE!</v>
      </c>
      <c r="H26" s="15" t="e">
        <f aca="false">K26*0.977</f>
        <v>#VALUE!</v>
      </c>
      <c r="I26" s="15" t="e">
        <f aca="false">K26*0.96</f>
        <v>#VALUE!</v>
      </c>
      <c r="J26" s="15" t="e">
        <f aca="false">K26*0.993</f>
        <v>#VALUE!</v>
      </c>
      <c r="K26" s="15" t="e">
        <f aca="false">#REF!*0.95</f>
        <v>#VALUE!</v>
      </c>
      <c r="L26" s="15" t="e">
        <f aca="false">K26*0.981</f>
        <v>#VALUE!</v>
      </c>
      <c r="M26" s="16"/>
    </row>
    <row r="27" s="17" customFormat="true" ht="63.95" hidden="false" customHeight="true" outlineLevel="0" collapsed="false">
      <c r="A27" s="12"/>
      <c r="B27" s="28" t="s">
        <v>40</v>
      </c>
      <c r="C27" s="29" t="s">
        <v>41</v>
      </c>
      <c r="D27" s="29"/>
      <c r="E27" s="15" t="n">
        <f aca="false">K27*0.888</f>
        <v>710.4</v>
      </c>
      <c r="F27" s="15" t="n">
        <f aca="false">K27*0.895</f>
        <v>716</v>
      </c>
      <c r="G27" s="15" t="n">
        <f aca="false">K27*0.942</f>
        <v>753.6</v>
      </c>
      <c r="H27" s="15" t="n">
        <f aca="false">K27*0.977</f>
        <v>781.6</v>
      </c>
      <c r="I27" s="15" t="n">
        <f aca="false">K27*0.96</f>
        <v>768</v>
      </c>
      <c r="J27" s="15" t="n">
        <f aca="false">K27*0.993</f>
        <v>794.4</v>
      </c>
      <c r="K27" s="30" t="n">
        <v>800</v>
      </c>
      <c r="L27" s="15" t="n">
        <f aca="false">K27*0.981</f>
        <v>784.8</v>
      </c>
      <c r="M27" s="31" t="s">
        <v>42</v>
      </c>
    </row>
    <row r="28" s="17" customFormat="true" ht="18" hidden="false" customHeight="true" outlineLevel="0" collapsed="false">
      <c r="A28" s="12"/>
      <c r="B28" s="28"/>
      <c r="C28" s="20" t="s">
        <v>43</v>
      </c>
      <c r="D28" s="29" t="s">
        <v>44</v>
      </c>
      <c r="E28" s="15" t="e">
        <f aca="false">K28*0.888</f>
        <v>#VALUE!</v>
      </c>
      <c r="F28" s="15" t="e">
        <f aca="false">K28*0.895</f>
        <v>#VALUE!</v>
      </c>
      <c r="G28" s="15" t="e">
        <f aca="false">K28*0.942</f>
        <v>#VALUE!</v>
      </c>
      <c r="H28" s="15" t="e">
        <f aca="false">K28*0.977</f>
        <v>#VALUE!</v>
      </c>
      <c r="I28" s="15" t="e">
        <f aca="false">K28*0.96</f>
        <v>#VALUE!</v>
      </c>
      <c r="J28" s="15" t="e">
        <f aca="false">K28*0.993</f>
        <v>#VALUE!</v>
      </c>
      <c r="K28" s="15" t="e">
        <f aca="false">#REF!*0.95</f>
        <v>#VALUE!</v>
      </c>
      <c r="L28" s="15" t="e">
        <f aca="false">K28*0.981</f>
        <v>#VALUE!</v>
      </c>
      <c r="M28" s="32" t="s">
        <v>45</v>
      </c>
    </row>
    <row r="29" s="17" customFormat="true" ht="18" hidden="false" customHeight="true" outlineLevel="0" collapsed="false">
      <c r="A29" s="12"/>
      <c r="B29" s="28"/>
      <c r="C29" s="20"/>
      <c r="D29" s="20" t="s">
        <v>46</v>
      </c>
      <c r="E29" s="15" t="e">
        <f aca="false">K29*0.888</f>
        <v>#VALUE!</v>
      </c>
      <c r="F29" s="15" t="e">
        <f aca="false">K29*0.895</f>
        <v>#VALUE!</v>
      </c>
      <c r="G29" s="15" t="e">
        <f aca="false">K29*0.942</f>
        <v>#VALUE!</v>
      </c>
      <c r="H29" s="15" t="e">
        <f aca="false">K29*0.977</f>
        <v>#VALUE!</v>
      </c>
      <c r="I29" s="15" t="e">
        <f aca="false">K29*0.96</f>
        <v>#VALUE!</v>
      </c>
      <c r="J29" s="15" t="e">
        <f aca="false">K29*0.993</f>
        <v>#VALUE!</v>
      </c>
      <c r="K29" s="15" t="e">
        <f aca="false">#REF!*0.95</f>
        <v>#VALUE!</v>
      </c>
      <c r="L29" s="15" t="e">
        <f aca="false">K29*0.981</f>
        <v>#VALUE!</v>
      </c>
      <c r="M29" s="32"/>
    </row>
    <row r="30" s="17" customFormat="true" ht="21.95" hidden="false" customHeight="true" outlineLevel="0" collapsed="false">
      <c r="A30" s="12"/>
      <c r="B30" s="14" t="s">
        <v>47</v>
      </c>
      <c r="C30" s="14"/>
      <c r="D30" s="14"/>
      <c r="E30" s="15" t="e">
        <f aca="false">K30*0.888</f>
        <v>#VALUE!</v>
      </c>
      <c r="F30" s="15" t="e">
        <f aca="false">K30*0.895</f>
        <v>#VALUE!</v>
      </c>
      <c r="G30" s="15" t="e">
        <f aca="false">K30*0.942</f>
        <v>#VALUE!</v>
      </c>
      <c r="H30" s="15" t="e">
        <f aca="false">K30*0.977</f>
        <v>#VALUE!</v>
      </c>
      <c r="I30" s="15" t="e">
        <f aca="false">K30*0.96</f>
        <v>#VALUE!</v>
      </c>
      <c r="J30" s="15" t="e">
        <f aca="false">K30*0.993</f>
        <v>#VALUE!</v>
      </c>
      <c r="K30" s="15" t="e">
        <f aca="false">#REF!*0.95</f>
        <v>#VALUE!</v>
      </c>
      <c r="L30" s="15" t="e">
        <f aca="false">K30*0.981</f>
        <v>#VALUE!</v>
      </c>
      <c r="M30" s="33" t="s">
        <v>48</v>
      </c>
    </row>
    <row r="31" s="17" customFormat="true" ht="18.95" hidden="false" customHeight="true" outlineLevel="0" collapsed="false">
      <c r="A31" s="12" t="s">
        <v>49</v>
      </c>
      <c r="B31" s="34" t="s">
        <v>50</v>
      </c>
      <c r="C31" s="35" t="s">
        <v>51</v>
      </c>
      <c r="D31" s="35" t="s">
        <v>52</v>
      </c>
      <c r="E31" s="15" t="e">
        <f aca="false">K31*0.888</f>
        <v>#VALUE!</v>
      </c>
      <c r="F31" s="15" t="e">
        <f aca="false">K31*0.895</f>
        <v>#VALUE!</v>
      </c>
      <c r="G31" s="15" t="e">
        <f aca="false">K31*0.942</f>
        <v>#VALUE!</v>
      </c>
      <c r="H31" s="15" t="e">
        <f aca="false">K31*0.977</f>
        <v>#VALUE!</v>
      </c>
      <c r="I31" s="15" t="e">
        <f aca="false">K31*0.96</f>
        <v>#VALUE!</v>
      </c>
      <c r="J31" s="15" t="e">
        <f aca="false">K31*0.993</f>
        <v>#VALUE!</v>
      </c>
      <c r="K31" s="15" t="e">
        <f aca="false">#REF!*0.95</f>
        <v>#VALUE!</v>
      </c>
      <c r="L31" s="15" t="e">
        <f aca="false">K31*0.981</f>
        <v>#VALUE!</v>
      </c>
      <c r="M31" s="36" t="s">
        <v>53</v>
      </c>
    </row>
    <row r="32" s="17" customFormat="true" ht="18.95" hidden="false" customHeight="true" outlineLevel="0" collapsed="false">
      <c r="A32" s="12"/>
      <c r="B32" s="34"/>
      <c r="C32" s="35"/>
      <c r="D32" s="35" t="s">
        <v>54</v>
      </c>
      <c r="E32" s="15" t="e">
        <f aca="false">K32*0.888</f>
        <v>#VALUE!</v>
      </c>
      <c r="F32" s="15" t="e">
        <f aca="false">K32*0.895</f>
        <v>#VALUE!</v>
      </c>
      <c r="G32" s="15" t="e">
        <f aca="false">K32*0.942</f>
        <v>#VALUE!</v>
      </c>
      <c r="H32" s="15" t="e">
        <f aca="false">K32*0.977</f>
        <v>#VALUE!</v>
      </c>
      <c r="I32" s="15" t="e">
        <f aca="false">K32*0.96</f>
        <v>#VALUE!</v>
      </c>
      <c r="J32" s="15" t="e">
        <f aca="false">K32*0.993</f>
        <v>#VALUE!</v>
      </c>
      <c r="K32" s="15" t="e">
        <f aca="false">#REF!*0.95</f>
        <v>#VALUE!</v>
      </c>
      <c r="L32" s="15" t="e">
        <f aca="false">K32*0.981</f>
        <v>#VALUE!</v>
      </c>
      <c r="M32" s="36"/>
    </row>
    <row r="33" s="17" customFormat="true" ht="18.95" hidden="false" customHeight="true" outlineLevel="0" collapsed="false">
      <c r="A33" s="12"/>
      <c r="B33" s="34"/>
      <c r="C33" s="37" t="s">
        <v>55</v>
      </c>
      <c r="D33" s="37"/>
      <c r="E33" s="15" t="e">
        <f aca="false">K33*0.888</f>
        <v>#VALUE!</v>
      </c>
      <c r="F33" s="15" t="e">
        <f aca="false">K33*0.895</f>
        <v>#VALUE!</v>
      </c>
      <c r="G33" s="15" t="e">
        <f aca="false">K33*0.942</f>
        <v>#VALUE!</v>
      </c>
      <c r="H33" s="15" t="e">
        <f aca="false">K33*0.977</f>
        <v>#VALUE!</v>
      </c>
      <c r="I33" s="15" t="e">
        <f aca="false">K33*0.96</f>
        <v>#VALUE!</v>
      </c>
      <c r="J33" s="15" t="e">
        <f aca="false">K33*0.993</f>
        <v>#VALUE!</v>
      </c>
      <c r="K33" s="15" t="e">
        <f aca="false">#REF!*0.95</f>
        <v>#VALUE!</v>
      </c>
      <c r="L33" s="15" t="e">
        <f aca="false">K33*0.981</f>
        <v>#VALUE!</v>
      </c>
      <c r="M33" s="36"/>
    </row>
    <row r="34" s="17" customFormat="true" ht="18.95" hidden="false" customHeight="true" outlineLevel="0" collapsed="false">
      <c r="A34" s="12"/>
      <c r="B34" s="34"/>
      <c r="C34" s="38" t="s">
        <v>56</v>
      </c>
      <c r="D34" s="38"/>
      <c r="E34" s="15" t="e">
        <f aca="false">K34*0.888</f>
        <v>#VALUE!</v>
      </c>
      <c r="F34" s="15" t="e">
        <f aca="false">K34*0.895</f>
        <v>#VALUE!</v>
      </c>
      <c r="G34" s="15" t="e">
        <f aca="false">K34*0.942</f>
        <v>#VALUE!</v>
      </c>
      <c r="H34" s="15" t="e">
        <f aca="false">K34*0.977</f>
        <v>#VALUE!</v>
      </c>
      <c r="I34" s="15" t="e">
        <f aca="false">K34*0.96</f>
        <v>#VALUE!</v>
      </c>
      <c r="J34" s="15" t="e">
        <f aca="false">K34*0.993</f>
        <v>#VALUE!</v>
      </c>
      <c r="K34" s="15" t="e">
        <f aca="false">#REF!*0.95</f>
        <v>#VALUE!</v>
      </c>
      <c r="L34" s="15" t="e">
        <f aca="false">K34*0.981</f>
        <v>#VALUE!</v>
      </c>
      <c r="M34" s="36"/>
    </row>
    <row r="35" s="17" customFormat="true" ht="27" hidden="false" customHeight="true" outlineLevel="0" collapsed="false">
      <c r="A35" s="12"/>
      <c r="B35" s="34"/>
      <c r="C35" s="39" t="s">
        <v>57</v>
      </c>
      <c r="D35" s="39"/>
      <c r="E35" s="15" t="n">
        <f aca="false">K35*0.888</f>
        <v>79.92</v>
      </c>
      <c r="F35" s="15" t="n">
        <f aca="false">K35*0.895</f>
        <v>80.55</v>
      </c>
      <c r="G35" s="15" t="n">
        <f aca="false">K35*0.942</f>
        <v>84.78</v>
      </c>
      <c r="H35" s="15" t="n">
        <f aca="false">K35*0.977</f>
        <v>87.93</v>
      </c>
      <c r="I35" s="15" t="n">
        <f aca="false">K35*0.96</f>
        <v>86.4</v>
      </c>
      <c r="J35" s="15" t="n">
        <f aca="false">K35*0.993</f>
        <v>89.37</v>
      </c>
      <c r="K35" s="25" t="n">
        <v>90</v>
      </c>
      <c r="L35" s="15" t="n">
        <f aca="false">K35*0.981</f>
        <v>88.29</v>
      </c>
      <c r="M35" s="36" t="s">
        <v>58</v>
      </c>
    </row>
    <row r="36" s="17" customFormat="true" ht="20.1" hidden="false" customHeight="true" outlineLevel="0" collapsed="false">
      <c r="A36" s="12"/>
      <c r="B36" s="40" t="s">
        <v>59</v>
      </c>
      <c r="C36" s="14" t="s">
        <v>60</v>
      </c>
      <c r="D36" s="14" t="s">
        <v>61</v>
      </c>
      <c r="E36" s="15" t="e">
        <f aca="false">K36*0.888</f>
        <v>#VALUE!</v>
      </c>
      <c r="F36" s="15" t="e">
        <f aca="false">K36*0.895</f>
        <v>#VALUE!</v>
      </c>
      <c r="G36" s="15" t="e">
        <f aca="false">K36*0.942</f>
        <v>#VALUE!</v>
      </c>
      <c r="H36" s="15" t="e">
        <f aca="false">K36*0.977</f>
        <v>#VALUE!</v>
      </c>
      <c r="I36" s="15" t="e">
        <f aca="false">K36*0.96</f>
        <v>#VALUE!</v>
      </c>
      <c r="J36" s="15" t="e">
        <f aca="false">K36*0.993</f>
        <v>#VALUE!</v>
      </c>
      <c r="K36" s="15" t="e">
        <f aca="false">#REF!*0.95</f>
        <v>#VALUE!</v>
      </c>
      <c r="L36" s="15" t="e">
        <f aca="false">K36*0.981</f>
        <v>#VALUE!</v>
      </c>
      <c r="M36" s="41" t="s">
        <v>62</v>
      </c>
    </row>
    <row r="37" s="17" customFormat="true" ht="20.1" hidden="false" customHeight="true" outlineLevel="0" collapsed="false">
      <c r="A37" s="12"/>
      <c r="B37" s="40"/>
      <c r="C37" s="14"/>
      <c r="D37" s="14" t="s">
        <v>63</v>
      </c>
      <c r="E37" s="15" t="e">
        <f aca="false">K37*0.888</f>
        <v>#VALUE!</v>
      </c>
      <c r="F37" s="15" t="e">
        <f aca="false">K37*0.895</f>
        <v>#VALUE!</v>
      </c>
      <c r="G37" s="15" t="e">
        <f aca="false">K37*0.942</f>
        <v>#VALUE!</v>
      </c>
      <c r="H37" s="15" t="e">
        <f aca="false">K37*0.977</f>
        <v>#VALUE!</v>
      </c>
      <c r="I37" s="15" t="e">
        <f aca="false">K37*0.96</f>
        <v>#VALUE!</v>
      </c>
      <c r="J37" s="15" t="e">
        <f aca="false">K37*0.993</f>
        <v>#VALUE!</v>
      </c>
      <c r="K37" s="15" t="e">
        <f aca="false">#REF!*0.95</f>
        <v>#VALUE!</v>
      </c>
      <c r="L37" s="15" t="e">
        <f aca="false">K37*0.981</f>
        <v>#VALUE!</v>
      </c>
      <c r="M37" s="41"/>
    </row>
    <row r="38" s="17" customFormat="true" ht="20.1" hidden="false" customHeight="true" outlineLevel="0" collapsed="false">
      <c r="A38" s="12"/>
      <c r="B38" s="40"/>
      <c r="C38" s="14" t="s">
        <v>64</v>
      </c>
      <c r="D38" s="14"/>
      <c r="E38" s="15" t="e">
        <f aca="false">K38*0.888</f>
        <v>#VALUE!</v>
      </c>
      <c r="F38" s="15" t="e">
        <f aca="false">K38*0.895</f>
        <v>#VALUE!</v>
      </c>
      <c r="G38" s="15" t="e">
        <f aca="false">K38*0.942</f>
        <v>#VALUE!</v>
      </c>
      <c r="H38" s="15" t="e">
        <f aca="false">K38*0.977</f>
        <v>#VALUE!</v>
      </c>
      <c r="I38" s="15" t="e">
        <f aca="false">K38*0.96</f>
        <v>#VALUE!</v>
      </c>
      <c r="J38" s="15" t="e">
        <f aca="false">K38*0.993</f>
        <v>#VALUE!</v>
      </c>
      <c r="K38" s="15" t="e">
        <f aca="false">#REF!*0.95</f>
        <v>#VALUE!</v>
      </c>
      <c r="L38" s="15" t="e">
        <f aca="false">K38*0.981</f>
        <v>#VALUE!</v>
      </c>
      <c r="M38" s="41" t="s">
        <v>65</v>
      </c>
    </row>
    <row r="41" customFormat="false" ht="20.25" hidden="false" customHeight="false" outlineLevel="0" collapsed="false">
      <c r="E41" s="42"/>
      <c r="F41" s="42"/>
      <c r="G41" s="42"/>
      <c r="H41" s="42"/>
      <c r="I41" s="42"/>
      <c r="J41" s="42"/>
      <c r="K41" s="42"/>
    </row>
  </sheetData>
  <mergeCells count="41">
    <mergeCell ref="A1:B1"/>
    <mergeCell ref="C1:M1"/>
    <mergeCell ref="A2:A3"/>
    <mergeCell ref="B2:D3"/>
    <mergeCell ref="E2:L2"/>
    <mergeCell ref="M2:M3"/>
    <mergeCell ref="A4:A30"/>
    <mergeCell ref="B4:B7"/>
    <mergeCell ref="C4:D4"/>
    <mergeCell ref="M4:M7"/>
    <mergeCell ref="C5:C7"/>
    <mergeCell ref="B8:B11"/>
    <mergeCell ref="C8:D8"/>
    <mergeCell ref="M8:M10"/>
    <mergeCell ref="C9:D9"/>
    <mergeCell ref="C10:D10"/>
    <mergeCell ref="C11:D11"/>
    <mergeCell ref="B12:B26"/>
    <mergeCell ref="C12:C13"/>
    <mergeCell ref="M12:M21"/>
    <mergeCell ref="C14:D14"/>
    <mergeCell ref="C15:D15"/>
    <mergeCell ref="C16:C21"/>
    <mergeCell ref="C22:C26"/>
    <mergeCell ref="M22:M26"/>
    <mergeCell ref="B27:B29"/>
    <mergeCell ref="C27:D27"/>
    <mergeCell ref="C28:C29"/>
    <mergeCell ref="M28:M29"/>
    <mergeCell ref="B30:D30"/>
    <mergeCell ref="A31:A38"/>
    <mergeCell ref="B31:B35"/>
    <mergeCell ref="C31:C32"/>
    <mergeCell ref="M31:M34"/>
    <mergeCell ref="C33:D33"/>
    <mergeCell ref="C34:D34"/>
    <mergeCell ref="C35:D35"/>
    <mergeCell ref="B36:B38"/>
    <mergeCell ref="C36:C37"/>
    <mergeCell ref="M36:M37"/>
    <mergeCell ref="C38:D38"/>
  </mergeCells>
  <printOptions headings="false" gridLines="false" gridLinesSet="true" horizontalCentered="true" verticalCentered="false"/>
  <pageMargins left="0.159722222222222" right="0.120138888888889" top="0.279861111111111" bottom="0.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V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3.5"/>
    <col collapsed="false" customWidth="true" hidden="false" outlineLevel="0" max="3" min="3" style="2" width="6.24"/>
    <col collapsed="false" customWidth="true" hidden="false" outlineLevel="0" max="4" min="4" style="2" width="30.75"/>
    <col collapsed="false" customWidth="true" hidden="false" outlineLevel="0" max="5" min="5" style="1" width="10.87"/>
    <col collapsed="false" customWidth="true" hidden="false" outlineLevel="0" max="6" min="6" style="1" width="7.87"/>
    <col collapsed="false" customWidth="true" hidden="false" outlineLevel="0" max="7" min="7" style="1" width="53.75"/>
    <col collapsed="false" customWidth="false" hidden="false" outlineLevel="0" max="198" min="8" style="1" width="8.99"/>
  </cols>
  <sheetData>
    <row r="1" customFormat="false" ht="20.25" hidden="false" customHeight="false" outlineLevel="0" collapsed="false">
      <c r="A1" s="43"/>
    </row>
    <row r="2" s="3" customFormat="true" ht="30" hidden="false" customHeight="true" outlineLevel="0" collapsed="false">
      <c r="A2" s="5" t="s">
        <v>66</v>
      </c>
      <c r="B2" s="5"/>
      <c r="C2" s="5"/>
      <c r="D2" s="5"/>
      <c r="E2" s="5"/>
      <c r="F2" s="5"/>
      <c r="G2" s="5"/>
      <c r="GQ2" s="0"/>
      <c r="GR2" s="0"/>
      <c r="GS2" s="0"/>
      <c r="GT2" s="0"/>
      <c r="GU2" s="0"/>
      <c r="GV2" s="0"/>
    </row>
    <row r="3" s="3" customFormat="true" ht="18" hidden="false" customHeight="true" outlineLevel="0" collapsed="false">
      <c r="A3" s="44"/>
      <c r="B3" s="44"/>
      <c r="C3" s="45"/>
      <c r="D3" s="45"/>
      <c r="E3" s="45"/>
      <c r="F3" s="45"/>
      <c r="G3" s="45"/>
      <c r="GQ3" s="0"/>
      <c r="GR3" s="0"/>
      <c r="GS3" s="0"/>
      <c r="GT3" s="0"/>
      <c r="GU3" s="0"/>
      <c r="GV3" s="0"/>
    </row>
    <row r="4" s="9" customFormat="true" ht="24.95" hidden="false" customHeight="true" outlineLevel="0" collapsed="false">
      <c r="A4" s="6" t="s">
        <v>2</v>
      </c>
      <c r="B4" s="6" t="s">
        <v>67</v>
      </c>
      <c r="C4" s="6"/>
      <c r="D4" s="6"/>
      <c r="E4" s="6" t="s">
        <v>4</v>
      </c>
      <c r="F4" s="6"/>
      <c r="G4" s="6" t="s">
        <v>5</v>
      </c>
    </row>
    <row r="5" s="9" customFormat="true" ht="23.1" hidden="false" customHeight="true" outlineLevel="0" collapsed="false">
      <c r="A5" s="6"/>
      <c r="B5" s="6"/>
      <c r="C5" s="6"/>
      <c r="D5" s="6"/>
      <c r="E5" s="46" t="n">
        <v>2017</v>
      </c>
      <c r="F5" s="46" t="n">
        <v>2018</v>
      </c>
      <c r="G5" s="6"/>
    </row>
    <row r="6" s="17" customFormat="true" ht="24" hidden="false" customHeight="true" outlineLevel="0" collapsed="false">
      <c r="A6" s="12" t="s">
        <v>6</v>
      </c>
      <c r="B6" s="12" t="s">
        <v>7</v>
      </c>
      <c r="C6" s="14" t="s">
        <v>8</v>
      </c>
      <c r="D6" s="14"/>
      <c r="E6" s="15" t="n">
        <v>101.52384</v>
      </c>
      <c r="F6" s="15" t="n">
        <v>105.36944</v>
      </c>
      <c r="G6" s="47" t="s">
        <v>68</v>
      </c>
    </row>
    <row r="7" s="17" customFormat="true" ht="24" hidden="false" customHeight="true" outlineLevel="0" collapsed="false">
      <c r="A7" s="12"/>
      <c r="B7" s="12"/>
      <c r="C7" s="14" t="s">
        <v>10</v>
      </c>
      <c r="D7" s="14" t="s">
        <v>11</v>
      </c>
      <c r="E7" s="15" t="n">
        <v>116.290944</v>
      </c>
      <c r="F7" s="15" t="n">
        <v>120.695904</v>
      </c>
      <c r="G7" s="47"/>
    </row>
    <row r="8" s="17" customFormat="true" ht="24" hidden="false" customHeight="true" outlineLevel="0" collapsed="false">
      <c r="A8" s="12"/>
      <c r="B8" s="12"/>
      <c r="C8" s="14"/>
      <c r="D8" s="14" t="s">
        <v>12</v>
      </c>
      <c r="E8" s="15" t="n">
        <v>141.210432</v>
      </c>
      <c r="F8" s="15" t="n">
        <v>146.559312</v>
      </c>
      <c r="G8" s="47"/>
    </row>
    <row r="9" s="17" customFormat="true" ht="24" hidden="false" customHeight="true" outlineLevel="0" collapsed="false">
      <c r="A9" s="12"/>
      <c r="B9" s="12"/>
      <c r="C9" s="14"/>
      <c r="D9" s="14" t="s">
        <v>13</v>
      </c>
      <c r="E9" s="15" t="n">
        <v>190.126464</v>
      </c>
      <c r="F9" s="15" t="n">
        <v>197.328224</v>
      </c>
      <c r="G9" s="47"/>
    </row>
    <row r="10" s="17" customFormat="true" ht="24" hidden="false" customHeight="true" outlineLevel="0" collapsed="false">
      <c r="A10" s="12"/>
      <c r="B10" s="12" t="s">
        <v>14</v>
      </c>
      <c r="C10" s="14" t="s">
        <v>15</v>
      </c>
      <c r="D10" s="14"/>
      <c r="E10" s="15" t="n">
        <v>2562.092544</v>
      </c>
      <c r="F10" s="15" t="n">
        <v>2659.141504</v>
      </c>
      <c r="G10" s="47" t="s">
        <v>16</v>
      </c>
    </row>
    <row r="11" s="17" customFormat="true" ht="24" hidden="false" customHeight="true" outlineLevel="0" collapsed="false">
      <c r="A11" s="12"/>
      <c r="B11" s="12"/>
      <c r="C11" s="14" t="s">
        <v>17</v>
      </c>
      <c r="D11" s="14"/>
      <c r="E11" s="15" t="n">
        <v>2513.176512</v>
      </c>
      <c r="F11" s="15" t="n">
        <v>2608.372592</v>
      </c>
      <c r="G11" s="47"/>
    </row>
    <row r="12" s="17" customFormat="true" ht="24" hidden="false" customHeight="true" outlineLevel="0" collapsed="false">
      <c r="A12" s="12"/>
      <c r="B12" s="12"/>
      <c r="C12" s="14" t="s">
        <v>18</v>
      </c>
      <c r="D12" s="14"/>
      <c r="E12" s="15" t="n">
        <v>2718.993024</v>
      </c>
      <c r="F12" s="15" t="n">
        <v>2821.985184</v>
      </c>
      <c r="G12" s="47"/>
    </row>
    <row r="13" s="17" customFormat="true" ht="24" hidden="false" customHeight="true" outlineLevel="0" collapsed="false">
      <c r="A13" s="12"/>
      <c r="B13" s="12"/>
      <c r="C13" s="14" t="s">
        <v>19</v>
      </c>
      <c r="D13" s="14"/>
      <c r="E13" s="15" t="n">
        <v>1165.678272</v>
      </c>
      <c r="F13" s="15" t="n">
        <v>1209.832752</v>
      </c>
      <c r="G13" s="47" t="s">
        <v>20</v>
      </c>
    </row>
    <row r="14" s="17" customFormat="true" ht="24" hidden="false" customHeight="true" outlineLevel="0" collapsed="false">
      <c r="A14" s="12"/>
      <c r="B14" s="48" t="s">
        <v>21</v>
      </c>
      <c r="C14" s="14" t="s">
        <v>22</v>
      </c>
      <c r="D14" s="14" t="s">
        <v>23</v>
      </c>
      <c r="E14" s="15" t="n">
        <v>1874.499264</v>
      </c>
      <c r="F14" s="15" t="n">
        <v>1945.503024</v>
      </c>
      <c r="G14" s="49" t="s">
        <v>69</v>
      </c>
    </row>
    <row r="15" s="17" customFormat="true" ht="24" hidden="false" customHeight="true" outlineLevel="0" collapsed="false">
      <c r="A15" s="12"/>
      <c r="B15" s="48"/>
      <c r="C15" s="14"/>
      <c r="D15" s="14" t="s">
        <v>25</v>
      </c>
      <c r="E15" s="15" t="n">
        <v>2113.54176</v>
      </c>
      <c r="F15" s="15" t="n">
        <v>2193.60016</v>
      </c>
      <c r="G15" s="49"/>
    </row>
    <row r="16" s="17" customFormat="true" ht="24" hidden="false" customHeight="true" outlineLevel="0" collapsed="false">
      <c r="A16" s="12"/>
      <c r="B16" s="48"/>
      <c r="C16" s="14" t="s">
        <v>26</v>
      </c>
      <c r="D16" s="14"/>
      <c r="E16" s="15" t="n">
        <v>2041.552128</v>
      </c>
      <c r="F16" s="15" t="n">
        <v>2118.883648</v>
      </c>
      <c r="G16" s="49"/>
    </row>
    <row r="17" s="17" customFormat="true" ht="24" hidden="false" customHeight="true" outlineLevel="0" collapsed="false">
      <c r="A17" s="12"/>
      <c r="B17" s="48"/>
      <c r="C17" s="14" t="s">
        <v>27</v>
      </c>
      <c r="D17" s="14"/>
      <c r="E17" s="15" t="n">
        <v>1823.737344</v>
      </c>
      <c r="F17" s="15" t="n">
        <v>1892.818304</v>
      </c>
      <c r="G17" s="49"/>
    </row>
    <row r="18" s="17" customFormat="true" ht="24" hidden="false" customHeight="true" outlineLevel="0" collapsed="false">
      <c r="A18" s="12"/>
      <c r="B18" s="48"/>
      <c r="C18" s="14" t="s">
        <v>70</v>
      </c>
      <c r="D18" s="23" t="s">
        <v>29</v>
      </c>
      <c r="E18" s="15" t="n">
        <v>1522.8576</v>
      </c>
      <c r="F18" s="15" t="n">
        <v>1580.5416</v>
      </c>
      <c r="G18" s="49"/>
    </row>
    <row r="19" s="17" customFormat="true" ht="24" hidden="false" customHeight="true" outlineLevel="0" collapsed="false">
      <c r="A19" s="12"/>
      <c r="B19" s="48"/>
      <c r="C19" s="14"/>
      <c r="D19" s="23" t="s">
        <v>30</v>
      </c>
      <c r="E19" s="15" t="n">
        <v>1565.66374272</v>
      </c>
      <c r="F19" s="15" t="n">
        <v>1624.96918752</v>
      </c>
      <c r="G19" s="49"/>
    </row>
    <row r="20" s="17" customFormat="true" ht="24" hidden="false" customHeight="true" outlineLevel="0" collapsed="false">
      <c r="A20" s="12"/>
      <c r="B20" s="48"/>
      <c r="C20" s="14"/>
      <c r="D20" s="23" t="s">
        <v>31</v>
      </c>
      <c r="E20" s="15" t="n">
        <v>1613.59222464</v>
      </c>
      <c r="F20" s="15" t="n">
        <v>1674.71314224</v>
      </c>
      <c r="G20" s="49"/>
    </row>
    <row r="21" s="17" customFormat="true" ht="24" hidden="false" customHeight="true" outlineLevel="0" collapsed="false">
      <c r="A21" s="12"/>
      <c r="B21" s="48"/>
      <c r="C21" s="14"/>
      <c r="D21" s="23" t="s">
        <v>32</v>
      </c>
      <c r="E21" s="15" t="n">
        <v>1641.917376</v>
      </c>
      <c r="F21" s="15" t="n">
        <v>1704.111216</v>
      </c>
      <c r="G21" s="49"/>
    </row>
    <row r="22" s="17" customFormat="true" ht="24" hidden="false" customHeight="true" outlineLevel="0" collapsed="false">
      <c r="A22" s="12"/>
      <c r="B22" s="48"/>
      <c r="C22" s="14"/>
      <c r="D22" s="26" t="s">
        <v>33</v>
      </c>
      <c r="E22" s="15" t="n">
        <v>1760.12804352</v>
      </c>
      <c r="F22" s="15" t="n">
        <v>1826.79956032</v>
      </c>
      <c r="G22" s="49"/>
    </row>
    <row r="23" s="17" customFormat="true" ht="24" hidden="false" customHeight="true" outlineLevel="0" collapsed="false">
      <c r="A23" s="12"/>
      <c r="B23" s="48"/>
      <c r="C23" s="14"/>
      <c r="D23" s="26" t="s">
        <v>34</v>
      </c>
      <c r="E23" s="15" t="n">
        <v>1924.33824</v>
      </c>
      <c r="F23" s="15" t="n">
        <v>1997.22984</v>
      </c>
      <c r="G23" s="49"/>
    </row>
    <row r="24" s="17" customFormat="true" ht="24" hidden="false" customHeight="true" outlineLevel="0" collapsed="false">
      <c r="A24" s="12"/>
      <c r="B24" s="48"/>
      <c r="C24" s="14" t="s">
        <v>35</v>
      </c>
      <c r="D24" s="23" t="s">
        <v>29</v>
      </c>
      <c r="E24" s="15" t="n">
        <v>1929.875904</v>
      </c>
      <c r="F24" s="15" t="n">
        <v>2002.977264</v>
      </c>
      <c r="G24" s="47" t="s">
        <v>71</v>
      </c>
    </row>
    <row r="25" s="17" customFormat="true" ht="24" hidden="false" customHeight="true" outlineLevel="0" collapsed="false">
      <c r="A25" s="12"/>
      <c r="B25" s="48"/>
      <c r="C25" s="14"/>
      <c r="D25" s="23" t="s">
        <v>37</v>
      </c>
      <c r="E25" s="15" t="n">
        <v>1649.2547808</v>
      </c>
      <c r="F25" s="15" t="n">
        <v>1711.7265528</v>
      </c>
      <c r="G25" s="47"/>
    </row>
    <row r="26" s="17" customFormat="true" ht="24" hidden="false" customHeight="true" outlineLevel="0" collapsed="false">
      <c r="A26" s="12"/>
      <c r="B26" s="48"/>
      <c r="C26" s="14"/>
      <c r="D26" s="23" t="s">
        <v>38</v>
      </c>
      <c r="E26" s="15" t="n">
        <v>1715.8913376</v>
      </c>
      <c r="F26" s="15" t="n">
        <v>1780.8872216</v>
      </c>
      <c r="G26" s="47"/>
    </row>
    <row r="27" s="17" customFormat="true" ht="24" hidden="false" customHeight="true" outlineLevel="0" collapsed="false">
      <c r="A27" s="12"/>
      <c r="B27" s="48"/>
      <c r="C27" s="14"/>
      <c r="D27" s="26" t="s">
        <v>39</v>
      </c>
      <c r="E27" s="15" t="n">
        <v>1763.745984</v>
      </c>
      <c r="F27" s="15" t="n">
        <v>1830.554544</v>
      </c>
      <c r="G27" s="47"/>
    </row>
    <row r="28" s="17" customFormat="true" ht="39.95" hidden="false" customHeight="true" outlineLevel="0" collapsed="false">
      <c r="A28" s="12"/>
      <c r="B28" s="48"/>
      <c r="C28" s="14"/>
      <c r="D28" s="26" t="s">
        <v>34</v>
      </c>
      <c r="E28" s="15" t="n">
        <v>1928.030016</v>
      </c>
      <c r="F28" s="15" t="n">
        <v>2001.061456</v>
      </c>
      <c r="G28" s="47"/>
    </row>
    <row r="29" s="17" customFormat="true" ht="107.1" hidden="false" customHeight="true" outlineLevel="0" collapsed="false">
      <c r="A29" s="12"/>
      <c r="B29" s="12" t="s">
        <v>40</v>
      </c>
      <c r="C29" s="38" t="s">
        <v>41</v>
      </c>
      <c r="D29" s="38"/>
      <c r="E29" s="25" t="n">
        <v>844.8</v>
      </c>
      <c r="F29" s="25" t="n">
        <v>876.8</v>
      </c>
      <c r="G29" s="31" t="s">
        <v>42</v>
      </c>
    </row>
    <row r="30" s="17" customFormat="true" ht="27.95" hidden="false" customHeight="true" outlineLevel="0" collapsed="false">
      <c r="A30" s="12"/>
      <c r="B30" s="12"/>
      <c r="C30" s="14" t="s">
        <v>43</v>
      </c>
      <c r="D30" s="14" t="s">
        <v>44</v>
      </c>
      <c r="E30" s="15" t="n">
        <v>464.240832</v>
      </c>
      <c r="F30" s="15" t="n">
        <v>481.825712</v>
      </c>
      <c r="G30" s="47" t="s">
        <v>45</v>
      </c>
    </row>
    <row r="31" s="17" customFormat="true" ht="27.95" hidden="false" customHeight="true" outlineLevel="0" collapsed="false">
      <c r="A31" s="12"/>
      <c r="B31" s="12"/>
      <c r="C31" s="14"/>
      <c r="D31" s="14" t="s">
        <v>46</v>
      </c>
      <c r="E31" s="15" t="n">
        <v>793.73184</v>
      </c>
      <c r="F31" s="15" t="n">
        <v>823.79744</v>
      </c>
      <c r="G31" s="47"/>
    </row>
    <row r="32" s="17" customFormat="true" ht="27.95" hidden="false" customHeight="true" outlineLevel="0" collapsed="false">
      <c r="A32" s="12"/>
      <c r="B32" s="14" t="s">
        <v>47</v>
      </c>
      <c r="C32" s="14"/>
      <c r="D32" s="14"/>
      <c r="E32" s="15" t="n">
        <v>4153.248</v>
      </c>
      <c r="F32" s="15" t="n">
        <v>4310.568</v>
      </c>
      <c r="G32" s="47" t="s">
        <v>48</v>
      </c>
    </row>
    <row r="33" s="17" customFormat="true" ht="27" hidden="false" customHeight="true" outlineLevel="0" collapsed="false">
      <c r="A33" s="12" t="s">
        <v>49</v>
      </c>
      <c r="B33" s="12" t="s">
        <v>50</v>
      </c>
      <c r="C33" s="38" t="s">
        <v>51</v>
      </c>
      <c r="D33" s="38" t="s">
        <v>52</v>
      </c>
      <c r="E33" s="15" t="n">
        <v>1587.46368</v>
      </c>
      <c r="F33" s="15" t="n">
        <v>1647.59488</v>
      </c>
      <c r="G33" s="49" t="s">
        <v>72</v>
      </c>
    </row>
    <row r="34" s="17" customFormat="true" ht="27" hidden="false" customHeight="true" outlineLevel="0" collapsed="false">
      <c r="A34" s="12"/>
      <c r="B34" s="12"/>
      <c r="C34" s="38"/>
      <c r="D34" s="38" t="s">
        <v>54</v>
      </c>
      <c r="E34" s="15" t="n">
        <v>1193.366592</v>
      </c>
      <c r="F34" s="15" t="n">
        <v>1238.569872</v>
      </c>
      <c r="G34" s="49"/>
    </row>
    <row r="35" s="17" customFormat="true" ht="27" hidden="false" customHeight="true" outlineLevel="0" collapsed="false">
      <c r="A35" s="12"/>
      <c r="B35" s="12"/>
      <c r="C35" s="37" t="s">
        <v>55</v>
      </c>
      <c r="D35" s="37"/>
      <c r="E35" s="15" t="n">
        <v>356.256384</v>
      </c>
      <c r="F35" s="15" t="n">
        <v>369.750944</v>
      </c>
      <c r="G35" s="49"/>
    </row>
    <row r="36" s="17" customFormat="true" ht="27" hidden="false" customHeight="true" outlineLevel="0" collapsed="false">
      <c r="A36" s="12"/>
      <c r="B36" s="12"/>
      <c r="C36" s="38" t="s">
        <v>56</v>
      </c>
      <c r="D36" s="38"/>
      <c r="E36" s="15" t="n">
        <v>1476.7104</v>
      </c>
      <c r="F36" s="15" t="n">
        <v>1532.6464</v>
      </c>
      <c r="G36" s="49"/>
    </row>
    <row r="37" s="17" customFormat="true" ht="42" hidden="false" customHeight="true" outlineLevel="0" collapsed="false">
      <c r="A37" s="12"/>
      <c r="B37" s="12"/>
      <c r="C37" s="38" t="s">
        <v>57</v>
      </c>
      <c r="D37" s="38"/>
      <c r="E37" s="25" t="n">
        <v>95.5152</v>
      </c>
      <c r="F37" s="25" t="n">
        <v>99.1332</v>
      </c>
      <c r="G37" s="49" t="s">
        <v>58</v>
      </c>
    </row>
    <row r="38" s="17" customFormat="true" ht="26.1" hidden="false" customHeight="true" outlineLevel="0" collapsed="false">
      <c r="A38" s="12"/>
      <c r="B38" s="48" t="s">
        <v>59</v>
      </c>
      <c r="C38" s="14" t="s">
        <v>60</v>
      </c>
      <c r="D38" s="14" t="s">
        <v>61</v>
      </c>
      <c r="E38" s="15" t="n">
        <v>560.227008</v>
      </c>
      <c r="F38" s="15" t="n">
        <v>581.447728</v>
      </c>
      <c r="G38" s="47" t="s">
        <v>62</v>
      </c>
    </row>
    <row r="39" s="17" customFormat="true" ht="26.1" hidden="false" customHeight="true" outlineLevel="0" collapsed="false">
      <c r="A39" s="12"/>
      <c r="B39" s="48"/>
      <c r="C39" s="14"/>
      <c r="D39" s="14" t="s">
        <v>63</v>
      </c>
      <c r="E39" s="15" t="n">
        <v>1764.668928</v>
      </c>
      <c r="F39" s="15" t="n">
        <v>1831.512448</v>
      </c>
      <c r="G39" s="47"/>
    </row>
    <row r="40" s="17" customFormat="true" ht="30.95" hidden="false" customHeight="true" outlineLevel="0" collapsed="false">
      <c r="A40" s="12"/>
      <c r="B40" s="48"/>
      <c r="C40" s="14" t="s">
        <v>64</v>
      </c>
      <c r="D40" s="14"/>
      <c r="E40" s="15" t="n">
        <v>20.304768</v>
      </c>
      <c r="F40" s="15" t="n">
        <v>21.073888</v>
      </c>
      <c r="G40" s="47" t="s">
        <v>65</v>
      </c>
    </row>
    <row r="41" s="1" customFormat="true" ht="20.25" hidden="false" customHeight="false" outlineLevel="0" collapsed="false">
      <c r="B41" s="2"/>
      <c r="C41" s="2"/>
      <c r="D41" s="2"/>
      <c r="GQ41" s="0"/>
      <c r="GR41" s="0"/>
      <c r="GS41" s="0"/>
      <c r="GT41" s="0"/>
      <c r="GU41" s="0"/>
      <c r="GV41" s="0"/>
    </row>
    <row r="42" s="1" customFormat="true" ht="20.25" hidden="false" customHeight="false" outlineLevel="0" collapsed="false">
      <c r="B42" s="2"/>
      <c r="C42" s="2"/>
      <c r="D42" s="2"/>
      <c r="GQ42" s="0"/>
      <c r="GR42" s="0"/>
      <c r="GS42" s="0"/>
      <c r="GT42" s="0"/>
      <c r="GU42" s="0"/>
      <c r="GV42" s="0"/>
    </row>
    <row r="43" s="1" customFormat="true" ht="20.25" hidden="false" customHeight="false" outlineLevel="0" collapsed="false">
      <c r="B43" s="2"/>
      <c r="C43" s="2"/>
      <c r="D43" s="2"/>
      <c r="GQ43" s="0"/>
      <c r="GR43" s="0"/>
      <c r="GS43" s="0"/>
      <c r="GT43" s="0"/>
      <c r="GU43" s="0"/>
      <c r="GV43" s="0"/>
    </row>
  </sheetData>
  <mergeCells count="40">
    <mergeCell ref="A2:G2"/>
    <mergeCell ref="A4:A5"/>
    <mergeCell ref="B4:D5"/>
    <mergeCell ref="E4:F4"/>
    <mergeCell ref="G4:G5"/>
    <mergeCell ref="A6:A32"/>
    <mergeCell ref="B6:B9"/>
    <mergeCell ref="C6:D6"/>
    <mergeCell ref="G6:G9"/>
    <mergeCell ref="C7:C9"/>
    <mergeCell ref="B10:B13"/>
    <mergeCell ref="C10:D10"/>
    <mergeCell ref="G10:G12"/>
    <mergeCell ref="C11:D11"/>
    <mergeCell ref="C12:D12"/>
    <mergeCell ref="C13:D13"/>
    <mergeCell ref="B14:B28"/>
    <mergeCell ref="C14:C15"/>
    <mergeCell ref="G14:G23"/>
    <mergeCell ref="C16:D16"/>
    <mergeCell ref="C17:D17"/>
    <mergeCell ref="C18:C23"/>
    <mergeCell ref="C24:C28"/>
    <mergeCell ref="G24:G28"/>
    <mergeCell ref="B29:B31"/>
    <mergeCell ref="C29:D29"/>
    <mergeCell ref="C30:C31"/>
    <mergeCell ref="G30:G31"/>
    <mergeCell ref="B32:D32"/>
    <mergeCell ref="A33:A40"/>
    <mergeCell ref="B33:B37"/>
    <mergeCell ref="C33:C34"/>
    <mergeCell ref="G33:G36"/>
    <mergeCell ref="C35:D35"/>
    <mergeCell ref="C36:D36"/>
    <mergeCell ref="C37:D37"/>
    <mergeCell ref="B38:B40"/>
    <mergeCell ref="C38:C39"/>
    <mergeCell ref="G38:G39"/>
    <mergeCell ref="C40:D40"/>
  </mergeCells>
  <printOptions headings="false" gridLines="false" gridLinesSet="true" horizontalCentered="true" verticalCentered="false"/>
  <pageMargins left="0.590277777777778" right="0.511805555555556" top="0.7" bottom="0.67291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0" width="3.36"/>
    <col collapsed="false" customWidth="true" hidden="false" outlineLevel="0" max="2" min="2" style="50" width="5.24"/>
    <col collapsed="false" customWidth="true" hidden="false" outlineLevel="0" max="3" min="3" style="50" width="14.24"/>
    <col collapsed="false" customWidth="true" hidden="false" outlineLevel="0" max="5" min="4" style="50" width="6.99"/>
    <col collapsed="false" customWidth="true" hidden="false" outlineLevel="0" max="9" min="6" style="50" width="7.74"/>
    <col collapsed="false" customWidth="true" hidden="false" outlineLevel="0" max="10" min="10" style="50" width="30.75"/>
    <col collapsed="false" customWidth="false" hidden="false" outlineLevel="0" max="11" min="11" style="50" width="8.99"/>
    <col collapsed="false" customWidth="true" hidden="false" outlineLevel="0" max="12" min="12" style="50" width="10.49"/>
    <col collapsed="false" customWidth="false" hidden="false" outlineLevel="0" max="257" min="13" style="50" width="8.99"/>
  </cols>
  <sheetData>
    <row r="1" customFormat="false" ht="17.1" hidden="false" customHeight="true" outlineLevel="0" collapsed="false">
      <c r="A1" s="51"/>
      <c r="B1" s="51"/>
      <c r="C1" s="51"/>
      <c r="D1" s="51"/>
      <c r="E1" s="51"/>
      <c r="F1" s="51"/>
      <c r="G1" s="51"/>
      <c r="H1" s="51"/>
      <c r="I1" s="51"/>
      <c r="J1" s="51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9.1" hidden="false" customHeight="true" outlineLevel="0" collapsed="false">
      <c r="A2" s="52" t="s">
        <v>73</v>
      </c>
      <c r="B2" s="52"/>
      <c r="C2" s="52"/>
      <c r="D2" s="52"/>
      <c r="E2" s="52"/>
      <c r="F2" s="52"/>
      <c r="G2" s="52"/>
      <c r="H2" s="52"/>
      <c r="I2" s="52"/>
      <c r="J2" s="52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7.1" hidden="false" customHeight="true" outlineLevel="0" collapsed="false">
      <c r="A3" s="53"/>
      <c r="B3" s="53"/>
      <c r="C3" s="53"/>
      <c r="D3" s="53"/>
      <c r="E3" s="53"/>
      <c r="F3" s="53"/>
      <c r="G3" s="53"/>
      <c r="H3" s="53"/>
      <c r="I3" s="53"/>
      <c r="J3" s="53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7.1" hidden="false" customHeight="true" outlineLevel="0" collapsed="false">
      <c r="A4" s="54" t="s">
        <v>74</v>
      </c>
      <c r="B4" s="54"/>
      <c r="C4" s="54"/>
      <c r="D4" s="54"/>
      <c r="E4" s="54"/>
      <c r="F4" s="54"/>
      <c r="G4" s="54"/>
      <c r="H4" s="54"/>
      <c r="I4" s="54"/>
      <c r="J4" s="54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95" hidden="false" customHeight="true" outlineLevel="0" collapsed="false">
      <c r="A5" s="55" t="s">
        <v>75</v>
      </c>
      <c r="B5" s="55"/>
      <c r="C5" s="55"/>
      <c r="D5" s="56" t="s">
        <v>76</v>
      </c>
      <c r="E5" s="56"/>
      <c r="F5" s="57" t="s">
        <v>77</v>
      </c>
      <c r="G5" s="57"/>
      <c r="H5" s="57" t="s">
        <v>78</v>
      </c>
      <c r="I5" s="57"/>
      <c r="J5" s="58" t="s">
        <v>79</v>
      </c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8" hidden="false" customHeight="true" outlineLevel="0" collapsed="false">
      <c r="A6" s="55"/>
      <c r="B6" s="55"/>
      <c r="C6" s="55"/>
      <c r="D6" s="59" t="s">
        <v>80</v>
      </c>
      <c r="E6" s="60" t="s">
        <v>81</v>
      </c>
      <c r="F6" s="60" t="s">
        <v>82</v>
      </c>
      <c r="G6" s="60" t="s">
        <v>83</v>
      </c>
      <c r="H6" s="60" t="s">
        <v>82</v>
      </c>
      <c r="I6" s="60" t="s">
        <v>83</v>
      </c>
      <c r="J6" s="58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8.95" hidden="false" customHeight="true" outlineLevel="0" collapsed="false">
      <c r="A7" s="61" t="s">
        <v>84</v>
      </c>
      <c r="B7" s="62" t="s">
        <v>85</v>
      </c>
      <c r="C7" s="63" t="s">
        <v>86</v>
      </c>
      <c r="D7" s="59" t="n">
        <v>3</v>
      </c>
      <c r="E7" s="59" t="s">
        <v>87</v>
      </c>
      <c r="F7" s="64" t="n">
        <v>1267.2</v>
      </c>
      <c r="G7" s="65" t="n">
        <v>3801.6</v>
      </c>
      <c r="H7" s="64" t="n">
        <v>1315.2</v>
      </c>
      <c r="I7" s="65" t="n">
        <v>3945.6</v>
      </c>
      <c r="J7" s="66" t="s">
        <v>88</v>
      </c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8.95" hidden="false" customHeight="true" outlineLevel="0" collapsed="false">
      <c r="A8" s="61"/>
      <c r="B8" s="62"/>
      <c r="C8" s="63" t="s">
        <v>89</v>
      </c>
      <c r="D8" s="59" t="n">
        <v>20</v>
      </c>
      <c r="E8" s="59" t="s">
        <v>90</v>
      </c>
      <c r="F8" s="64" t="n">
        <v>121.44</v>
      </c>
      <c r="G8" s="65" t="n">
        <v>2428.8</v>
      </c>
      <c r="H8" s="64" t="n">
        <v>126.04</v>
      </c>
      <c r="I8" s="65" t="n">
        <v>2520.8</v>
      </c>
      <c r="J8" s="66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4" hidden="false" customHeight="false" outlineLevel="0" collapsed="false">
      <c r="A9" s="61"/>
      <c r="B9" s="62"/>
      <c r="C9" s="63" t="s">
        <v>91</v>
      </c>
      <c r="D9" s="59" t="n">
        <v>250</v>
      </c>
      <c r="E9" s="59" t="s">
        <v>90</v>
      </c>
      <c r="F9" s="64" t="n">
        <v>28.512</v>
      </c>
      <c r="G9" s="65" t="n">
        <v>7128</v>
      </c>
      <c r="H9" s="64" t="n">
        <v>29.592</v>
      </c>
      <c r="I9" s="65" t="n">
        <v>7398</v>
      </c>
      <c r="J9" s="66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4" hidden="false" customHeight="false" outlineLevel="0" collapsed="false">
      <c r="A10" s="61"/>
      <c r="B10" s="62"/>
      <c r="C10" s="67" t="s">
        <v>92</v>
      </c>
      <c r="D10" s="59" t="n">
        <v>40</v>
      </c>
      <c r="E10" s="59" t="s">
        <v>90</v>
      </c>
      <c r="F10" s="64" t="n">
        <v>200.64</v>
      </c>
      <c r="G10" s="65" t="n">
        <v>8025.6</v>
      </c>
      <c r="H10" s="64" t="n">
        <v>208.24</v>
      </c>
      <c r="I10" s="65" t="n">
        <v>8329.6</v>
      </c>
      <c r="J10" s="66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4" hidden="false" customHeight="false" outlineLevel="0" collapsed="false">
      <c r="A11" s="61"/>
      <c r="B11" s="62"/>
      <c r="C11" s="63" t="s">
        <v>93</v>
      </c>
      <c r="D11" s="59" t="n">
        <v>40</v>
      </c>
      <c r="E11" s="59" t="s">
        <v>90</v>
      </c>
      <c r="F11" s="64" t="n">
        <v>221.76</v>
      </c>
      <c r="G11" s="65" t="n">
        <v>8870.4</v>
      </c>
      <c r="H11" s="64" t="n">
        <v>230.16</v>
      </c>
      <c r="I11" s="65" t="n">
        <v>9206.4</v>
      </c>
      <c r="J11" s="66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8.95" hidden="false" customHeight="true" outlineLevel="0" collapsed="false">
      <c r="A12" s="61"/>
      <c r="B12" s="62" t="s">
        <v>94</v>
      </c>
      <c r="C12" s="63" t="s">
        <v>95</v>
      </c>
      <c r="D12" s="59" t="n">
        <v>1</v>
      </c>
      <c r="E12" s="59" t="s">
        <v>87</v>
      </c>
      <c r="F12" s="64" t="n">
        <v>1562.88</v>
      </c>
      <c r="G12" s="65" t="n">
        <v>1562.88</v>
      </c>
      <c r="H12" s="64" t="n">
        <v>1622.08</v>
      </c>
      <c r="I12" s="65" t="n">
        <v>1622.08</v>
      </c>
      <c r="J12" s="68" t="s">
        <v>96</v>
      </c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8.95" hidden="false" customHeight="true" outlineLevel="0" collapsed="false">
      <c r="A13" s="61"/>
      <c r="B13" s="62"/>
      <c r="C13" s="63" t="s">
        <v>97</v>
      </c>
      <c r="D13" s="59" t="n">
        <v>2</v>
      </c>
      <c r="E13" s="59" t="s">
        <v>87</v>
      </c>
      <c r="F13" s="64" t="n">
        <v>1362.24</v>
      </c>
      <c r="G13" s="65" t="n">
        <v>2724.48</v>
      </c>
      <c r="H13" s="64" t="n">
        <v>1413.84</v>
      </c>
      <c r="I13" s="65" t="n">
        <v>2827.68</v>
      </c>
      <c r="J13" s="68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.95" hidden="false" customHeight="true" outlineLevel="0" collapsed="false">
      <c r="A14" s="61"/>
      <c r="B14" s="62"/>
      <c r="C14" s="63" t="s">
        <v>98</v>
      </c>
      <c r="D14" s="59" t="n">
        <v>14</v>
      </c>
      <c r="E14" s="59" t="s">
        <v>90</v>
      </c>
      <c r="F14" s="64" t="n">
        <v>126.72</v>
      </c>
      <c r="G14" s="65" t="n">
        <v>1774.08</v>
      </c>
      <c r="H14" s="64" t="n">
        <v>131.52</v>
      </c>
      <c r="I14" s="65" t="n">
        <v>1841.28</v>
      </c>
      <c r="J14" s="68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8.95" hidden="false" customHeight="true" outlineLevel="0" collapsed="false">
      <c r="A15" s="61"/>
      <c r="B15" s="62"/>
      <c r="C15" s="63" t="s">
        <v>99</v>
      </c>
      <c r="D15" s="59" t="n">
        <v>51</v>
      </c>
      <c r="E15" s="59" t="s">
        <v>90</v>
      </c>
      <c r="F15" s="64" t="n">
        <v>126.72</v>
      </c>
      <c r="G15" s="65" t="n">
        <v>6462.72</v>
      </c>
      <c r="H15" s="64" t="n">
        <v>131.52</v>
      </c>
      <c r="I15" s="65" t="n">
        <v>6707.52</v>
      </c>
      <c r="J15" s="68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false" outlineLevel="0" collapsed="false">
      <c r="A16" s="61"/>
      <c r="B16" s="62"/>
      <c r="C16" s="67" t="s">
        <v>100</v>
      </c>
      <c r="D16" s="59" t="n">
        <v>24</v>
      </c>
      <c r="E16" s="59" t="s">
        <v>90</v>
      </c>
      <c r="F16" s="64" t="n">
        <v>147.84</v>
      </c>
      <c r="G16" s="65" t="n">
        <v>3548.16</v>
      </c>
      <c r="H16" s="64" t="n">
        <v>153.44</v>
      </c>
      <c r="I16" s="65" t="n">
        <v>3682.56</v>
      </c>
      <c r="J16" s="68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8.95" hidden="false" customHeight="true" outlineLevel="0" collapsed="false">
      <c r="A17" s="61"/>
      <c r="B17" s="62"/>
      <c r="C17" s="63" t="s">
        <v>101</v>
      </c>
      <c r="D17" s="59" t="n">
        <v>4.5</v>
      </c>
      <c r="E17" s="69" t="s">
        <v>102</v>
      </c>
      <c r="F17" s="64" t="n">
        <v>2133.12</v>
      </c>
      <c r="G17" s="65" t="n">
        <v>9599.04</v>
      </c>
      <c r="H17" s="64" t="n">
        <v>2213.92</v>
      </c>
      <c r="I17" s="65" t="n">
        <v>9962.64</v>
      </c>
      <c r="J17" s="68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8.95" hidden="false" customHeight="true" outlineLevel="0" collapsed="false">
      <c r="A18" s="61"/>
      <c r="B18" s="62"/>
      <c r="C18" s="63" t="s">
        <v>103</v>
      </c>
      <c r="D18" s="59" t="n">
        <v>1</v>
      </c>
      <c r="E18" s="59" t="s">
        <v>104</v>
      </c>
      <c r="F18" s="64" t="n">
        <v>2851.2</v>
      </c>
      <c r="G18" s="65" t="n">
        <v>2851.2</v>
      </c>
      <c r="H18" s="64" t="n">
        <v>2959.2</v>
      </c>
      <c r="I18" s="65" t="n">
        <v>2959.2</v>
      </c>
      <c r="J18" s="68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8.95" hidden="false" customHeight="true" outlineLevel="0" collapsed="false">
      <c r="A19" s="61"/>
      <c r="B19" s="62"/>
      <c r="C19" s="63" t="s">
        <v>105</v>
      </c>
      <c r="D19" s="59" t="n">
        <v>1</v>
      </c>
      <c r="E19" s="59" t="s">
        <v>104</v>
      </c>
      <c r="F19" s="64" t="n">
        <v>2112</v>
      </c>
      <c r="G19" s="65" t="n">
        <v>2112</v>
      </c>
      <c r="H19" s="64" t="n">
        <v>2192</v>
      </c>
      <c r="I19" s="65" t="n">
        <v>2192</v>
      </c>
      <c r="J19" s="68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8.95" hidden="false" customHeight="true" outlineLevel="0" collapsed="false">
      <c r="A20" s="61"/>
      <c r="B20" s="62"/>
      <c r="C20" s="63" t="s">
        <v>106</v>
      </c>
      <c r="D20" s="59" t="n">
        <v>2</v>
      </c>
      <c r="E20" s="59" t="s">
        <v>104</v>
      </c>
      <c r="F20" s="64" t="n">
        <v>2122.56</v>
      </c>
      <c r="G20" s="65" t="n">
        <v>4245.12</v>
      </c>
      <c r="H20" s="64" t="n">
        <v>2202.96</v>
      </c>
      <c r="I20" s="65" t="n">
        <v>4405.92</v>
      </c>
      <c r="J20" s="68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8.95" hidden="false" customHeight="true" outlineLevel="0" collapsed="false">
      <c r="A21" s="61"/>
      <c r="B21" s="62"/>
      <c r="C21" s="70" t="s">
        <v>107</v>
      </c>
      <c r="D21" s="59" t="n">
        <v>2</v>
      </c>
      <c r="E21" s="59" t="s">
        <v>104</v>
      </c>
      <c r="F21" s="64" t="n">
        <v>2851.2</v>
      </c>
      <c r="G21" s="65" t="n">
        <v>5702.4</v>
      </c>
      <c r="H21" s="64" t="n">
        <v>2959.2</v>
      </c>
      <c r="I21" s="65" t="n">
        <v>5918.4</v>
      </c>
      <c r="J21" s="68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7.1" hidden="false" customHeight="true" outlineLevel="0" collapsed="false">
      <c r="A22" s="55" t="s">
        <v>108</v>
      </c>
      <c r="B22" s="55"/>
      <c r="C22" s="70" t="s">
        <v>109</v>
      </c>
      <c r="D22" s="59" t="n">
        <v>12</v>
      </c>
      <c r="E22" s="59" t="s">
        <v>104</v>
      </c>
      <c r="F22" s="64" t="n">
        <v>211.2</v>
      </c>
      <c r="G22" s="65" t="n">
        <v>2534.4</v>
      </c>
      <c r="H22" s="64" t="n">
        <v>219.2</v>
      </c>
      <c r="I22" s="65" t="n">
        <v>2630.4</v>
      </c>
      <c r="J22" s="68" t="s">
        <v>110</v>
      </c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7.1" hidden="false" customHeight="true" outlineLevel="0" collapsed="false">
      <c r="A23" s="55"/>
      <c r="B23" s="55"/>
      <c r="C23" s="70" t="s">
        <v>111</v>
      </c>
      <c r="D23" s="59" t="n">
        <v>18</v>
      </c>
      <c r="E23" s="59" t="s">
        <v>104</v>
      </c>
      <c r="F23" s="64" t="n">
        <v>126.72</v>
      </c>
      <c r="G23" s="65" t="n">
        <v>2280.96</v>
      </c>
      <c r="H23" s="64" t="n">
        <v>131.52</v>
      </c>
      <c r="I23" s="65" t="n">
        <v>2367.36</v>
      </c>
      <c r="J23" s="68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7.1" hidden="false" customHeight="true" outlineLevel="0" collapsed="false">
      <c r="A24" s="55"/>
      <c r="B24" s="55"/>
      <c r="C24" s="70" t="s">
        <v>112</v>
      </c>
      <c r="D24" s="59" t="n">
        <v>30</v>
      </c>
      <c r="E24" s="59" t="s">
        <v>104</v>
      </c>
      <c r="F24" s="64" t="n">
        <v>168.96</v>
      </c>
      <c r="G24" s="65" t="n">
        <v>5068.8</v>
      </c>
      <c r="H24" s="64" t="n">
        <v>175.36</v>
      </c>
      <c r="I24" s="65" t="n">
        <v>5260.8</v>
      </c>
      <c r="J24" s="68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7.1" hidden="false" customHeight="true" outlineLevel="0" collapsed="false">
      <c r="A25" s="55"/>
      <c r="B25" s="55"/>
      <c r="C25" s="71" t="s">
        <v>113</v>
      </c>
      <c r="D25" s="59" t="n">
        <v>4</v>
      </c>
      <c r="E25" s="59" t="s">
        <v>104</v>
      </c>
      <c r="F25" s="64" t="n">
        <v>105.6</v>
      </c>
      <c r="G25" s="65" t="n">
        <v>422.4</v>
      </c>
      <c r="H25" s="64" t="n">
        <v>109.6</v>
      </c>
      <c r="I25" s="65" t="n">
        <v>438.4</v>
      </c>
      <c r="J25" s="68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7.1" hidden="false" customHeight="true" outlineLevel="0" collapsed="false">
      <c r="A26" s="55"/>
      <c r="B26" s="55"/>
      <c r="C26" s="71" t="s">
        <v>114</v>
      </c>
      <c r="D26" s="59" t="n">
        <v>79</v>
      </c>
      <c r="E26" s="69" t="s">
        <v>102</v>
      </c>
      <c r="F26" s="64" t="n">
        <v>42.24</v>
      </c>
      <c r="G26" s="65" t="n">
        <v>3336.96</v>
      </c>
      <c r="H26" s="64" t="n">
        <v>43.84</v>
      </c>
      <c r="I26" s="65" t="n">
        <v>3463.36</v>
      </c>
      <c r="J26" s="68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7.1" hidden="false" customHeight="true" outlineLevel="0" collapsed="false">
      <c r="A27" s="55" t="s">
        <v>115</v>
      </c>
      <c r="B27" s="55"/>
      <c r="C27" s="55"/>
      <c r="D27" s="59" t="s">
        <v>116</v>
      </c>
      <c r="E27" s="59"/>
      <c r="F27" s="64" t="s">
        <v>117</v>
      </c>
      <c r="G27" s="72" t="n">
        <v>84480</v>
      </c>
      <c r="H27" s="64" t="s">
        <v>117</v>
      </c>
      <c r="I27" s="72" t="n">
        <v>87680</v>
      </c>
      <c r="J27" s="73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92.1" hidden="false" customHeight="true" outlineLevel="0" collapsed="false">
      <c r="A28" s="74" t="s">
        <v>118</v>
      </c>
      <c r="B28" s="74"/>
      <c r="C28" s="74"/>
      <c r="D28" s="74"/>
      <c r="E28" s="74"/>
      <c r="F28" s="74"/>
      <c r="G28" s="74"/>
      <c r="H28" s="74"/>
      <c r="I28" s="74"/>
      <c r="J28" s="74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</sheetData>
  <mergeCells count="18">
    <mergeCell ref="A1:J1"/>
    <mergeCell ref="A2:J2"/>
    <mergeCell ref="A4:J4"/>
    <mergeCell ref="A5:C6"/>
    <mergeCell ref="D5:E5"/>
    <mergeCell ref="F5:G5"/>
    <mergeCell ref="H5:I5"/>
    <mergeCell ref="J5:J6"/>
    <mergeCell ref="A7:A21"/>
    <mergeCell ref="B7:B11"/>
    <mergeCell ref="J7:J11"/>
    <mergeCell ref="B12:B21"/>
    <mergeCell ref="J12:J21"/>
    <mergeCell ref="A22:B26"/>
    <mergeCell ref="J22:J26"/>
    <mergeCell ref="A27:C27"/>
    <mergeCell ref="D27:E27"/>
    <mergeCell ref="A28:J28"/>
  </mergeCells>
  <printOptions headings="false" gridLines="false" gridLinesSet="true" horizontalCentered="true" verticalCentered="false"/>
  <pageMargins left="0.6" right="0.409722222222222" top="0.550694444444445" bottom="0.161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32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1.12"/>
    <col collapsed="false" customWidth="true" hidden="false" outlineLevel="0" max="3" min="3" style="0" width="15.99"/>
    <col collapsed="false" customWidth="true" hidden="false" outlineLevel="0" max="5" min="4" style="0" width="6.75"/>
    <col collapsed="false" customWidth="true" hidden="false" outlineLevel="0" max="6" min="6" style="0" width="9.12"/>
    <col collapsed="false" customWidth="true" hidden="false" outlineLevel="0" max="7" min="7" style="0" width="13.37"/>
    <col collapsed="false" customWidth="true" hidden="false" outlineLevel="0" max="8" min="8" style="0" width="13.49"/>
    <col collapsed="false" customWidth="true" hidden="false" outlineLevel="0" max="9" min="9" style="0" width="18.24"/>
  </cols>
  <sheetData>
    <row r="1" customFormat="false" ht="20.1" hidden="false" customHeight="true" outlineLevel="0" collapsed="false">
      <c r="A1" s="51"/>
      <c r="B1" s="51"/>
      <c r="C1" s="51"/>
      <c r="D1" s="51"/>
      <c r="E1" s="51"/>
      <c r="F1" s="51"/>
      <c r="G1" s="51"/>
      <c r="H1" s="51"/>
      <c r="I1" s="51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0"/>
      <c r="AD1" s="50"/>
      <c r="AE1" s="50"/>
      <c r="AF1" s="50"/>
      <c r="AG1" s="50"/>
      <c r="AH1" s="50"/>
      <c r="AI1" s="50"/>
      <c r="AJ1" s="50"/>
      <c r="AK1" s="50"/>
      <c r="AL1" s="50"/>
      <c r="AM1" s="50"/>
      <c r="AN1" s="50"/>
      <c r="AO1" s="50"/>
      <c r="AP1" s="50"/>
      <c r="AQ1" s="50"/>
      <c r="AR1" s="50"/>
      <c r="AS1" s="50"/>
      <c r="AT1" s="50"/>
      <c r="AU1" s="50"/>
      <c r="AV1" s="50"/>
      <c r="AW1" s="50"/>
      <c r="AX1" s="50"/>
      <c r="AY1" s="50"/>
      <c r="AZ1" s="50"/>
      <c r="BA1" s="50"/>
      <c r="BB1" s="50"/>
      <c r="BC1" s="50"/>
      <c r="BD1" s="50"/>
      <c r="BE1" s="50"/>
      <c r="BF1" s="50"/>
      <c r="BG1" s="50"/>
      <c r="BH1" s="50"/>
      <c r="BI1" s="50"/>
      <c r="BJ1" s="50"/>
      <c r="BK1" s="50"/>
      <c r="BL1" s="50"/>
      <c r="BM1" s="50"/>
      <c r="BN1" s="50"/>
      <c r="BO1" s="50"/>
      <c r="BP1" s="50"/>
      <c r="BQ1" s="50"/>
      <c r="BR1" s="50"/>
      <c r="BS1" s="50"/>
      <c r="BT1" s="50"/>
      <c r="BU1" s="50"/>
      <c r="BV1" s="50"/>
      <c r="BW1" s="50"/>
      <c r="BX1" s="50"/>
      <c r="BY1" s="50"/>
      <c r="BZ1" s="50"/>
      <c r="CA1" s="50"/>
      <c r="CB1" s="50"/>
      <c r="CC1" s="50"/>
      <c r="CD1" s="50"/>
      <c r="CE1" s="50"/>
      <c r="CF1" s="50"/>
      <c r="CG1" s="50"/>
      <c r="CH1" s="50"/>
      <c r="CI1" s="50"/>
      <c r="CJ1" s="50"/>
      <c r="CK1" s="50"/>
      <c r="CL1" s="50"/>
      <c r="CM1" s="50"/>
      <c r="CN1" s="50"/>
      <c r="CO1" s="50"/>
      <c r="CP1" s="50"/>
      <c r="CQ1" s="50"/>
      <c r="CR1" s="50"/>
      <c r="CS1" s="50"/>
      <c r="CT1" s="50"/>
      <c r="CU1" s="50"/>
      <c r="CV1" s="50"/>
      <c r="CW1" s="50"/>
      <c r="CX1" s="50"/>
      <c r="CY1" s="50"/>
      <c r="CZ1" s="50"/>
      <c r="DA1" s="50"/>
      <c r="DB1" s="50"/>
      <c r="DC1" s="50"/>
      <c r="DD1" s="50"/>
      <c r="DE1" s="50"/>
      <c r="DF1" s="50"/>
      <c r="DG1" s="50"/>
      <c r="DH1" s="50"/>
      <c r="DI1" s="50"/>
      <c r="DJ1" s="50"/>
      <c r="DK1" s="50"/>
      <c r="DL1" s="50"/>
      <c r="DM1" s="50"/>
      <c r="DN1" s="50"/>
      <c r="DO1" s="50"/>
      <c r="DP1" s="50"/>
      <c r="DQ1" s="50"/>
      <c r="DR1" s="50"/>
      <c r="DS1" s="50"/>
      <c r="DT1" s="50"/>
      <c r="DU1" s="50"/>
      <c r="DV1" s="50"/>
      <c r="DW1" s="50"/>
      <c r="DX1" s="50"/>
      <c r="DY1" s="50"/>
      <c r="DZ1" s="50"/>
      <c r="EA1" s="50"/>
      <c r="EB1" s="50"/>
      <c r="EC1" s="50"/>
      <c r="ED1" s="50"/>
      <c r="EE1" s="50"/>
      <c r="EF1" s="50"/>
      <c r="EG1" s="50"/>
      <c r="EH1" s="50"/>
      <c r="EI1" s="50"/>
      <c r="EJ1" s="50"/>
      <c r="EK1" s="50"/>
      <c r="EL1" s="50"/>
      <c r="EM1" s="50"/>
      <c r="EN1" s="50"/>
      <c r="EO1" s="50"/>
      <c r="EP1" s="50"/>
      <c r="EQ1" s="50"/>
      <c r="ER1" s="50"/>
      <c r="ES1" s="50"/>
      <c r="ET1" s="50"/>
      <c r="EU1" s="50"/>
      <c r="EV1" s="50"/>
      <c r="EW1" s="50"/>
      <c r="EX1" s="50"/>
      <c r="EY1" s="50"/>
      <c r="EZ1" s="50"/>
      <c r="FA1" s="50"/>
      <c r="FB1" s="50"/>
      <c r="FC1" s="50"/>
      <c r="FD1" s="50"/>
      <c r="FE1" s="50"/>
      <c r="FF1" s="50"/>
      <c r="FG1" s="50"/>
      <c r="FH1" s="50"/>
      <c r="FI1" s="50"/>
      <c r="FJ1" s="50"/>
      <c r="FK1" s="50"/>
      <c r="FL1" s="50"/>
      <c r="FM1" s="50"/>
      <c r="FN1" s="50"/>
      <c r="FO1" s="50"/>
      <c r="FP1" s="50"/>
      <c r="FQ1" s="50"/>
      <c r="FR1" s="50"/>
      <c r="FS1" s="50"/>
      <c r="FT1" s="50"/>
      <c r="FU1" s="50"/>
      <c r="FV1" s="50"/>
      <c r="FW1" s="50"/>
      <c r="FX1" s="50"/>
      <c r="FY1" s="50"/>
      <c r="FZ1" s="50"/>
      <c r="GA1" s="50"/>
      <c r="GB1" s="50"/>
      <c r="GC1" s="50"/>
      <c r="GD1" s="50"/>
      <c r="GE1" s="50"/>
      <c r="GF1" s="50"/>
      <c r="GG1" s="50"/>
      <c r="GH1" s="50"/>
      <c r="GI1" s="50"/>
      <c r="GJ1" s="50"/>
      <c r="GK1" s="50"/>
      <c r="GL1" s="50"/>
      <c r="GM1" s="50"/>
      <c r="GN1" s="50"/>
      <c r="GO1" s="50"/>
      <c r="GP1" s="50"/>
      <c r="GQ1" s="50"/>
      <c r="GR1" s="50"/>
      <c r="GS1" s="50"/>
      <c r="GT1" s="50"/>
      <c r="GU1" s="50"/>
      <c r="GV1" s="50"/>
      <c r="GW1" s="50"/>
      <c r="GX1" s="50"/>
      <c r="GY1" s="50"/>
      <c r="GZ1" s="50"/>
      <c r="HA1" s="50"/>
      <c r="HB1" s="50"/>
      <c r="HC1" s="50"/>
      <c r="HD1" s="50"/>
      <c r="HE1" s="50"/>
      <c r="HF1" s="50"/>
      <c r="HG1" s="50"/>
      <c r="HH1" s="50"/>
      <c r="HI1" s="50"/>
      <c r="HJ1" s="50"/>
      <c r="HK1" s="50"/>
      <c r="HL1" s="50"/>
      <c r="HM1" s="50"/>
      <c r="HN1" s="50"/>
      <c r="HO1" s="50"/>
      <c r="HP1" s="50"/>
      <c r="HQ1" s="50"/>
      <c r="HR1" s="50"/>
      <c r="HS1" s="50"/>
      <c r="HT1" s="50"/>
      <c r="HU1" s="50"/>
      <c r="HV1" s="50"/>
      <c r="HW1" s="50"/>
      <c r="HX1" s="50"/>
      <c r="HY1" s="50"/>
      <c r="HZ1" s="50"/>
      <c r="IA1" s="50"/>
      <c r="IB1" s="50"/>
      <c r="IC1" s="50"/>
      <c r="ID1" s="50"/>
    </row>
    <row r="2" customFormat="false" ht="24" hidden="false" customHeight="true" outlineLevel="0" collapsed="false">
      <c r="A2" s="52" t="s">
        <v>119</v>
      </c>
      <c r="B2" s="52"/>
      <c r="C2" s="52"/>
      <c r="D2" s="52"/>
      <c r="E2" s="52"/>
      <c r="F2" s="52"/>
      <c r="G2" s="52"/>
      <c r="H2" s="52"/>
      <c r="I2" s="52"/>
    </row>
    <row r="3" customFormat="false" ht="24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</row>
    <row r="4" customFormat="false" ht="14.25" hidden="false" customHeight="true" outlineLevel="0" collapsed="false">
      <c r="A4" s="54" t="s">
        <v>74</v>
      </c>
      <c r="B4" s="54"/>
      <c r="C4" s="54"/>
      <c r="D4" s="54"/>
      <c r="E4" s="54"/>
      <c r="F4" s="54"/>
      <c r="G4" s="54"/>
      <c r="H4" s="54"/>
      <c r="I4" s="54"/>
    </row>
    <row r="5" customFormat="false" ht="27.95" hidden="false" customHeight="true" outlineLevel="0" collapsed="false">
      <c r="A5" s="76" t="s">
        <v>120</v>
      </c>
      <c r="B5" s="76"/>
      <c r="C5" s="76"/>
      <c r="D5" s="77" t="s">
        <v>76</v>
      </c>
      <c r="E5" s="77"/>
      <c r="F5" s="78" t="s">
        <v>77</v>
      </c>
      <c r="G5" s="78"/>
      <c r="H5" s="79" t="s">
        <v>78</v>
      </c>
      <c r="I5" s="79"/>
    </row>
    <row r="6" customFormat="false" ht="27.95" hidden="false" customHeight="true" outlineLevel="0" collapsed="false">
      <c r="A6" s="76"/>
      <c r="B6" s="76"/>
      <c r="C6" s="76"/>
      <c r="D6" s="60" t="s">
        <v>81</v>
      </c>
      <c r="E6" s="59" t="s">
        <v>80</v>
      </c>
      <c r="F6" s="59" t="s">
        <v>82</v>
      </c>
      <c r="G6" s="59" t="s">
        <v>83</v>
      </c>
      <c r="H6" s="59" t="s">
        <v>82</v>
      </c>
      <c r="I6" s="80" t="s">
        <v>83</v>
      </c>
    </row>
    <row r="7" customFormat="false" ht="30" hidden="false" customHeight="true" outlineLevel="0" collapsed="false">
      <c r="A7" s="81" t="s">
        <v>121</v>
      </c>
      <c r="B7" s="81"/>
      <c r="C7" s="58" t="s">
        <v>122</v>
      </c>
      <c r="D7" s="55" t="s">
        <v>123</v>
      </c>
      <c r="E7" s="59" t="n">
        <v>308</v>
      </c>
      <c r="F7" s="64" t="n">
        <v>1240.46208</v>
      </c>
      <c r="G7" s="64" t="n">
        <v>382062.32064</v>
      </c>
      <c r="H7" s="64" t="n">
        <v>1287.44928</v>
      </c>
      <c r="I7" s="82" t="n">
        <v>396534.37824</v>
      </c>
    </row>
    <row r="8" customFormat="false" ht="30" hidden="false" customHeight="true" outlineLevel="0" collapsed="false">
      <c r="A8" s="81"/>
      <c r="B8" s="81"/>
      <c r="C8" s="58" t="s">
        <v>124</v>
      </c>
      <c r="D8" s="55" t="s">
        <v>123</v>
      </c>
      <c r="E8" s="59" t="n">
        <v>690</v>
      </c>
      <c r="F8" s="64" t="n">
        <v>276.85152</v>
      </c>
      <c r="G8" s="64" t="n">
        <v>191027.5488</v>
      </c>
      <c r="H8" s="64" t="n">
        <v>287.33832</v>
      </c>
      <c r="I8" s="82" t="n">
        <v>198263.4408</v>
      </c>
    </row>
    <row r="9" customFormat="false" ht="30" hidden="false" customHeight="true" outlineLevel="0" collapsed="false">
      <c r="A9" s="81"/>
      <c r="B9" s="81"/>
      <c r="C9" s="58" t="s">
        <v>125</v>
      </c>
      <c r="D9" s="55" t="s">
        <v>90</v>
      </c>
      <c r="E9" s="59" t="n">
        <v>5500</v>
      </c>
      <c r="F9" s="64" t="n">
        <v>34.73184</v>
      </c>
      <c r="G9" s="64" t="n">
        <v>191025.12</v>
      </c>
      <c r="H9" s="64" t="n">
        <v>36.04744</v>
      </c>
      <c r="I9" s="82" t="n">
        <v>198260.92</v>
      </c>
    </row>
    <row r="10" customFormat="false" ht="30" hidden="false" customHeight="true" outlineLevel="0" collapsed="false">
      <c r="A10" s="81"/>
      <c r="B10" s="81"/>
      <c r="C10" s="58" t="s">
        <v>126</v>
      </c>
      <c r="D10" s="55" t="s">
        <v>90</v>
      </c>
      <c r="E10" s="59" t="n">
        <v>4500</v>
      </c>
      <c r="F10" s="64" t="n">
        <v>21.2256</v>
      </c>
      <c r="G10" s="64" t="n">
        <v>95515.2</v>
      </c>
      <c r="H10" s="64" t="n">
        <v>22.0296</v>
      </c>
      <c r="I10" s="82" t="n">
        <v>99133.2</v>
      </c>
    </row>
    <row r="11" customFormat="false" ht="30" hidden="false" customHeight="true" outlineLevel="0" collapsed="false">
      <c r="A11" s="81"/>
      <c r="B11" s="81"/>
      <c r="C11" s="55" t="s">
        <v>127</v>
      </c>
      <c r="D11" s="55" t="s">
        <v>90</v>
      </c>
      <c r="E11" s="59" t="n">
        <v>10000</v>
      </c>
      <c r="F11" s="64" t="n">
        <v>9.5568</v>
      </c>
      <c r="G11" s="64" t="n">
        <v>95568</v>
      </c>
      <c r="H11" s="64" t="n">
        <v>9.9188</v>
      </c>
      <c r="I11" s="82" t="n">
        <v>99188</v>
      </c>
    </row>
    <row r="12" customFormat="false" ht="30" hidden="false" customHeight="true" outlineLevel="0" collapsed="false">
      <c r="A12" s="55" t="s">
        <v>115</v>
      </c>
      <c r="B12" s="55"/>
      <c r="C12" s="55"/>
      <c r="D12" s="59" t="s">
        <v>128</v>
      </c>
      <c r="E12" s="59"/>
      <c r="F12" s="64" t="s">
        <v>117</v>
      </c>
      <c r="G12" s="64" t="n">
        <v>955198.18944</v>
      </c>
      <c r="H12" s="64" t="s">
        <v>117</v>
      </c>
      <c r="I12" s="82" t="n">
        <v>991379.93904</v>
      </c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50"/>
      <c r="BF12" s="50"/>
      <c r="BG12" s="50"/>
      <c r="BH12" s="50"/>
      <c r="BI12" s="50"/>
      <c r="BJ12" s="50"/>
      <c r="BK12" s="50"/>
      <c r="BL12" s="50"/>
      <c r="BM12" s="50"/>
      <c r="BN12" s="50"/>
      <c r="BO12" s="50"/>
      <c r="BP12" s="50"/>
      <c r="BQ12" s="50"/>
      <c r="BR12" s="50"/>
      <c r="BS12" s="50"/>
      <c r="BT12" s="50"/>
      <c r="BU12" s="50"/>
      <c r="BV12" s="50"/>
      <c r="BW12" s="50"/>
      <c r="BX12" s="50"/>
      <c r="BY12" s="50"/>
      <c r="BZ12" s="50"/>
      <c r="CA12" s="50"/>
      <c r="CB12" s="50"/>
      <c r="CC12" s="50"/>
      <c r="CD12" s="50"/>
      <c r="CE12" s="50"/>
      <c r="CF12" s="50"/>
      <c r="CG12" s="50"/>
      <c r="CH12" s="50"/>
      <c r="CI12" s="50"/>
      <c r="CJ12" s="50"/>
      <c r="CK12" s="50"/>
      <c r="CL12" s="50"/>
      <c r="CM12" s="50"/>
      <c r="CN12" s="50"/>
      <c r="CO12" s="50"/>
      <c r="CP12" s="50"/>
      <c r="CQ12" s="50"/>
      <c r="CR12" s="50"/>
      <c r="CS12" s="50"/>
      <c r="CT12" s="50"/>
      <c r="CU12" s="50"/>
      <c r="CV12" s="50"/>
      <c r="CW12" s="50"/>
      <c r="CX12" s="50"/>
      <c r="CY12" s="50"/>
      <c r="CZ12" s="50"/>
      <c r="DA12" s="50"/>
      <c r="DB12" s="50"/>
      <c r="DC12" s="50"/>
      <c r="DD12" s="50"/>
      <c r="DE12" s="50"/>
      <c r="DF12" s="50"/>
      <c r="DG12" s="50"/>
      <c r="DH12" s="50"/>
      <c r="DI12" s="50"/>
      <c r="DJ12" s="50"/>
      <c r="DK12" s="50"/>
      <c r="DL12" s="50"/>
      <c r="DM12" s="50"/>
      <c r="DN12" s="50"/>
      <c r="DO12" s="50"/>
      <c r="DP12" s="50"/>
      <c r="DQ12" s="50"/>
      <c r="DR12" s="50"/>
      <c r="DS12" s="50"/>
      <c r="DT12" s="50"/>
      <c r="DU12" s="50"/>
      <c r="DV12" s="50"/>
      <c r="DW12" s="50"/>
      <c r="DX12" s="50"/>
      <c r="DY12" s="50"/>
      <c r="DZ12" s="50"/>
      <c r="EA12" s="50"/>
      <c r="EB12" s="50"/>
      <c r="EC12" s="50"/>
      <c r="ED12" s="50"/>
      <c r="EE12" s="50"/>
      <c r="EF12" s="50"/>
      <c r="EG12" s="50"/>
      <c r="EH12" s="50"/>
      <c r="EI12" s="50"/>
      <c r="EJ12" s="50"/>
      <c r="EK12" s="50"/>
      <c r="EL12" s="50"/>
      <c r="EM12" s="50"/>
      <c r="EN12" s="50"/>
      <c r="EO12" s="50"/>
      <c r="EP12" s="50"/>
      <c r="EQ12" s="50"/>
      <c r="ER12" s="50"/>
      <c r="ES12" s="50"/>
      <c r="ET12" s="50"/>
      <c r="EU12" s="50"/>
      <c r="EV12" s="50"/>
      <c r="EW12" s="50"/>
      <c r="EX12" s="50"/>
      <c r="EY12" s="50"/>
      <c r="EZ12" s="50"/>
      <c r="FA12" s="50"/>
      <c r="FB12" s="50"/>
      <c r="FC12" s="50"/>
      <c r="FD12" s="50"/>
      <c r="FE12" s="50"/>
      <c r="FF12" s="50"/>
      <c r="FG12" s="50"/>
      <c r="FH12" s="50"/>
      <c r="FI12" s="50"/>
      <c r="FJ12" s="50"/>
      <c r="FK12" s="50"/>
      <c r="FL12" s="50"/>
      <c r="FM12" s="50"/>
      <c r="FN12" s="50"/>
      <c r="FO12" s="50"/>
      <c r="FP12" s="50"/>
      <c r="FQ12" s="50"/>
      <c r="FR12" s="50"/>
      <c r="FS12" s="50"/>
      <c r="FT12" s="50"/>
      <c r="FU12" s="50"/>
      <c r="FV12" s="50"/>
      <c r="FW12" s="50"/>
      <c r="FX12" s="50"/>
      <c r="FY12" s="50"/>
      <c r="FZ12" s="50"/>
      <c r="GA12" s="50"/>
      <c r="GB12" s="50"/>
      <c r="GC12" s="50"/>
      <c r="GD12" s="50"/>
      <c r="GE12" s="50"/>
      <c r="GF12" s="50"/>
      <c r="GG12" s="50"/>
      <c r="GH12" s="50"/>
      <c r="GI12" s="50"/>
      <c r="GJ12" s="50"/>
      <c r="GK12" s="50"/>
      <c r="GL12" s="50"/>
      <c r="GM12" s="50"/>
      <c r="GN12" s="50"/>
      <c r="GO12" s="50"/>
      <c r="GP12" s="50"/>
      <c r="GQ12" s="50"/>
      <c r="GR12" s="50"/>
      <c r="GS12" s="50"/>
      <c r="GT12" s="50"/>
      <c r="GU12" s="50"/>
      <c r="GV12" s="50"/>
      <c r="GW12" s="50"/>
      <c r="GX12" s="50"/>
      <c r="GY12" s="50"/>
      <c r="GZ12" s="50"/>
      <c r="HA12" s="50"/>
      <c r="HB12" s="50"/>
      <c r="HC12" s="50"/>
      <c r="HD12" s="50"/>
      <c r="HE12" s="50"/>
      <c r="HF12" s="50"/>
      <c r="HG12" s="50"/>
      <c r="HH12" s="50"/>
      <c r="HI12" s="50"/>
      <c r="HJ12" s="50"/>
      <c r="HK12" s="50"/>
      <c r="HL12" s="50"/>
      <c r="HM12" s="50"/>
      <c r="HN12" s="50"/>
      <c r="HO12" s="50"/>
      <c r="HP12" s="50"/>
      <c r="HQ12" s="50"/>
      <c r="HR12" s="50"/>
      <c r="HS12" s="50"/>
      <c r="HT12" s="50"/>
      <c r="HU12" s="50"/>
      <c r="HV12" s="50"/>
      <c r="HW12" s="50"/>
      <c r="HX12" s="50"/>
      <c r="HY12" s="50"/>
      <c r="HZ12" s="50"/>
      <c r="IA12" s="50"/>
      <c r="IB12" s="50"/>
      <c r="IC12" s="50"/>
      <c r="ID12" s="50"/>
    </row>
    <row r="13" customFormat="false" ht="21" hidden="false" customHeight="true" outlineLevel="0" collapsed="false">
      <c r="A13" s="83" t="s">
        <v>129</v>
      </c>
      <c r="B13" s="84" t="s">
        <v>130</v>
      </c>
      <c r="C13" s="84"/>
      <c r="D13" s="84"/>
      <c r="E13" s="84"/>
      <c r="F13" s="85"/>
      <c r="G13" s="85"/>
      <c r="H13" s="86"/>
      <c r="I13" s="87"/>
    </row>
    <row r="14" customFormat="false" ht="21" hidden="false" customHeight="true" outlineLevel="0" collapsed="false">
      <c r="A14" s="88"/>
      <c r="B14" s="89" t="s">
        <v>131</v>
      </c>
      <c r="C14" s="89"/>
      <c r="D14" s="89"/>
      <c r="E14" s="84" t="s">
        <v>132</v>
      </c>
      <c r="F14" s="89"/>
      <c r="G14" s="89"/>
      <c r="H14" s="90"/>
      <c r="I14" s="91"/>
    </row>
    <row r="15" customFormat="false" ht="21" hidden="false" customHeight="true" outlineLevel="0" collapsed="false">
      <c r="A15" s="88"/>
      <c r="B15" s="92" t="s">
        <v>133</v>
      </c>
      <c r="C15" s="92"/>
      <c r="D15" s="89"/>
      <c r="E15" s="84" t="s">
        <v>134</v>
      </c>
      <c r="F15" s="89"/>
      <c r="G15" s="89"/>
      <c r="H15" s="90"/>
      <c r="I15" s="91"/>
    </row>
    <row r="16" customFormat="false" ht="21" hidden="false" customHeight="true" outlineLevel="0" collapsed="false">
      <c r="A16" s="88"/>
      <c r="B16" s="89" t="s">
        <v>135</v>
      </c>
      <c r="C16" s="89"/>
      <c r="D16" s="89"/>
      <c r="E16" s="84" t="s">
        <v>136</v>
      </c>
      <c r="F16" s="89"/>
      <c r="G16" s="89"/>
      <c r="H16" s="90"/>
      <c r="I16" s="91"/>
    </row>
    <row r="17" customFormat="false" ht="21" hidden="false" customHeight="true" outlineLevel="0" collapsed="false">
      <c r="A17" s="88"/>
      <c r="B17" s="92" t="s">
        <v>137</v>
      </c>
      <c r="C17" s="92"/>
      <c r="D17" s="89"/>
      <c r="E17" s="84" t="s">
        <v>138</v>
      </c>
      <c r="F17" s="89"/>
      <c r="G17" s="89"/>
      <c r="H17" s="90"/>
      <c r="I17" s="91"/>
    </row>
    <row r="18" customFormat="false" ht="21" hidden="false" customHeight="true" outlineLevel="0" collapsed="false">
      <c r="A18" s="88"/>
      <c r="B18" s="89" t="s">
        <v>139</v>
      </c>
      <c r="C18" s="89"/>
      <c r="D18" s="89"/>
      <c r="E18" s="84" t="s">
        <v>140</v>
      </c>
      <c r="F18" s="89"/>
      <c r="G18" s="89"/>
      <c r="H18" s="90"/>
      <c r="I18" s="91"/>
    </row>
    <row r="19" customFormat="false" ht="21" hidden="false" customHeight="true" outlineLevel="0" collapsed="false">
      <c r="A19" s="88"/>
      <c r="B19" s="84" t="s">
        <v>141</v>
      </c>
      <c r="C19" s="89"/>
      <c r="D19" s="89"/>
      <c r="E19" s="89"/>
      <c r="F19" s="89"/>
      <c r="G19" s="89"/>
      <c r="H19" s="90"/>
      <c r="I19" s="91"/>
    </row>
    <row r="20" customFormat="false" ht="21" hidden="false" customHeight="true" outlineLevel="0" collapsed="false">
      <c r="A20" s="88"/>
      <c r="B20" s="89" t="s">
        <v>142</v>
      </c>
      <c r="C20" s="89"/>
      <c r="D20" s="89"/>
      <c r="E20" s="93"/>
      <c r="F20" s="94"/>
      <c r="G20" s="94"/>
      <c r="H20" s="95"/>
      <c r="I20" s="96"/>
      <c r="J20" s="97"/>
      <c r="K20" s="97"/>
      <c r="L20" s="97"/>
      <c r="M20" s="97"/>
      <c r="N20" s="97"/>
      <c r="O20" s="97"/>
    </row>
    <row r="21" customFormat="false" ht="21" hidden="false" customHeight="true" outlineLevel="0" collapsed="false">
      <c r="A21" s="88"/>
      <c r="B21" s="98" t="s">
        <v>143</v>
      </c>
      <c r="C21" s="98"/>
      <c r="D21" s="98"/>
      <c r="E21" s="98"/>
      <c r="F21" s="94"/>
      <c r="G21" s="94"/>
      <c r="H21" s="95"/>
      <c r="I21" s="96"/>
      <c r="J21" s="97"/>
      <c r="K21" s="97"/>
      <c r="L21" s="97"/>
      <c r="M21" s="97"/>
      <c r="N21" s="97"/>
      <c r="O21" s="97"/>
    </row>
    <row r="22" customFormat="false" ht="21" hidden="false" customHeight="true" outlineLevel="0" collapsed="false">
      <c r="A22" s="88"/>
      <c r="B22" s="89" t="s">
        <v>144</v>
      </c>
      <c r="C22" s="89"/>
      <c r="D22" s="89"/>
      <c r="E22" s="93"/>
      <c r="F22" s="99"/>
      <c r="G22" s="99"/>
      <c r="H22" s="95"/>
      <c r="I22" s="91"/>
      <c r="J22" s="97"/>
      <c r="K22" s="97"/>
      <c r="L22" s="97"/>
      <c r="M22" s="97"/>
      <c r="N22" s="97"/>
      <c r="O22" s="97"/>
    </row>
    <row r="23" customFormat="false" ht="21" hidden="false" customHeight="true" outlineLevel="0" collapsed="false">
      <c r="A23" s="88"/>
      <c r="B23" s="98" t="s">
        <v>145</v>
      </c>
      <c r="C23" s="98"/>
      <c r="D23" s="98"/>
      <c r="E23" s="98"/>
      <c r="F23" s="99"/>
      <c r="G23" s="99"/>
      <c r="H23" s="95"/>
      <c r="I23" s="91"/>
      <c r="J23" s="97"/>
      <c r="K23" s="97"/>
      <c r="L23" s="97"/>
      <c r="M23" s="97"/>
      <c r="N23" s="97"/>
      <c r="O23" s="97"/>
    </row>
    <row r="24" customFormat="false" ht="21" hidden="false" customHeight="true" outlineLevel="0" collapsed="false">
      <c r="A24" s="88"/>
      <c r="B24" s="89" t="s">
        <v>146</v>
      </c>
      <c r="C24" s="89"/>
      <c r="D24" s="89"/>
      <c r="E24" s="89"/>
      <c r="F24" s="99"/>
      <c r="G24" s="99"/>
      <c r="H24" s="95"/>
      <c r="I24" s="91"/>
      <c r="J24" s="97"/>
      <c r="K24" s="97"/>
      <c r="L24" s="97"/>
      <c r="M24" s="97"/>
      <c r="N24" s="97"/>
      <c r="O24" s="97"/>
    </row>
    <row r="25" customFormat="false" ht="21" hidden="false" customHeight="true" outlineLevel="0" collapsed="false">
      <c r="A25" s="88"/>
      <c r="B25" s="98" t="s">
        <v>147</v>
      </c>
      <c r="C25" s="98"/>
      <c r="D25" s="98"/>
      <c r="E25" s="98"/>
      <c r="F25" s="99"/>
      <c r="G25" s="99"/>
      <c r="H25" s="95"/>
      <c r="I25" s="91"/>
      <c r="J25" s="100"/>
      <c r="K25" s="100"/>
      <c r="L25" s="100"/>
      <c r="M25" s="100"/>
      <c r="N25" s="100"/>
      <c r="O25" s="100"/>
    </row>
    <row r="26" customFormat="false" ht="21" hidden="false" customHeight="true" outlineLevel="0" collapsed="false">
      <c r="A26" s="88"/>
      <c r="B26" s="89" t="s">
        <v>148</v>
      </c>
      <c r="C26" s="89"/>
      <c r="D26" s="89"/>
      <c r="E26" s="89"/>
      <c r="F26" s="89"/>
      <c r="G26" s="89"/>
      <c r="H26" s="90"/>
      <c r="I26" s="91"/>
    </row>
    <row r="27" customFormat="false" ht="21" hidden="false" customHeight="true" outlineLevel="0" collapsed="false">
      <c r="A27" s="88"/>
      <c r="B27" s="84" t="s">
        <v>149</v>
      </c>
      <c r="C27" s="89"/>
      <c r="D27" s="89"/>
      <c r="E27" s="89"/>
      <c r="F27" s="89"/>
      <c r="G27" s="89"/>
      <c r="H27" s="90"/>
      <c r="I27" s="91"/>
    </row>
    <row r="28" customFormat="false" ht="21" hidden="false" customHeight="true" outlineLevel="0" collapsed="false">
      <c r="A28" s="88"/>
      <c r="B28" s="84" t="s">
        <v>150</v>
      </c>
      <c r="C28" s="89"/>
      <c r="D28" s="89"/>
      <c r="E28" s="89"/>
      <c r="F28" s="89"/>
      <c r="G28" s="89"/>
      <c r="H28" s="90"/>
      <c r="I28" s="91"/>
    </row>
    <row r="29" customFormat="false" ht="21" hidden="false" customHeight="true" outlineLevel="0" collapsed="false">
      <c r="A29" s="101"/>
      <c r="B29" s="102" t="s">
        <v>151</v>
      </c>
      <c r="C29" s="102"/>
      <c r="D29" s="102"/>
      <c r="E29" s="102"/>
      <c r="F29" s="102"/>
      <c r="G29" s="102"/>
      <c r="H29" s="103"/>
      <c r="I29" s="104"/>
    </row>
    <row r="30" customFormat="false" ht="14.25" hidden="false" customHeight="false" outlineLevel="0" collapsed="false">
      <c r="A30" s="95"/>
      <c r="B30" s="95"/>
      <c r="C30" s="95"/>
      <c r="D30" s="95"/>
      <c r="E30" s="95"/>
      <c r="F30" s="95"/>
      <c r="G30" s="95"/>
    </row>
    <row r="31" customFormat="false" ht="14.25" hidden="false" customHeight="false" outlineLevel="0" collapsed="false">
      <c r="A31" s="95"/>
      <c r="B31" s="95"/>
      <c r="C31" s="95"/>
      <c r="D31" s="95"/>
      <c r="E31" s="95"/>
      <c r="F31" s="95"/>
      <c r="G31" s="95"/>
    </row>
    <row r="32" customFormat="false" ht="14.25" hidden="false" customHeight="false" outlineLevel="0" collapsed="false">
      <c r="A32" s="95"/>
      <c r="B32" s="95"/>
      <c r="C32" s="95"/>
      <c r="D32" s="95"/>
      <c r="E32" s="95"/>
      <c r="F32" s="95"/>
      <c r="G32" s="95"/>
    </row>
  </sheetData>
  <mergeCells count="12">
    <mergeCell ref="A1:I1"/>
    <mergeCell ref="A2:I2"/>
    <mergeCell ref="A4:I4"/>
    <mergeCell ref="A5:C6"/>
    <mergeCell ref="D5:E5"/>
    <mergeCell ref="F5:G5"/>
    <mergeCell ref="H5:I5"/>
    <mergeCell ref="A7:B11"/>
    <mergeCell ref="A12:C12"/>
    <mergeCell ref="D12:E12"/>
    <mergeCell ref="B15:C15"/>
    <mergeCell ref="B17:C17"/>
  </mergeCells>
  <printOptions headings="false" gridLines="false" gridLinesSet="true" horizontalCentered="true" verticalCentered="false"/>
  <pageMargins left="0.6" right="0.161111111111111" top="0.594444444444444" bottom="0.200694444444444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0T08:39:04Z</dcterms:created>
  <dc:creator>袁传超</dc:creator>
  <dc:description/>
  <cp:keywords/>
  <dc:language>en-US</dc:language>
  <cp:lastModifiedBy>陈铖武L</cp:lastModifiedBy>
  <cp:lastPrinted>2020-12-29T03:34:13Z</cp:lastPrinted>
  <dcterms:modified xsi:type="dcterms:W3CDTF">2020-12-29T07:08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  <property fmtid="{D5CDD505-2E9C-101B-9397-08002B2CF9AE}" pid="3" name="KSORubyTemplateID">
    <vt:lpwstr>11</vt:lpwstr>
  </property>
</Properties>
</file>