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一" sheetId="1" state="hidden" r:id="rId2"/>
    <sheet name="建筑造价标准值" sheetId="2" state="visible" r:id="rId3"/>
    <sheet name="户内装修综合指标细目组成" sheetId="3" state="visible" r:id="rId4"/>
    <sheet name="园林绿化工程综合指标细目组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1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-1</t>
    </r>
  </si>
  <si>
    <r>
      <rPr>
        <b val="true"/>
        <sz val="20"/>
        <color rgb="FF000000"/>
        <rFont val="Noto Sans"/>
        <family val="2"/>
      </rPr>
      <t xml:space="preserve">韶关市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土地增值税扣除项目金额标准</t>
    </r>
  </si>
  <si>
    <t xml:space="preserve">模块名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总建筑面积计；       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若有两种或以上类型桩，按相应占比综合折算指标，相应占比按其对应的基座平面面积比例计</t>
    </r>
    <r>
      <rPr>
        <sz val="10"/>
        <color rgb="FF000000"/>
        <rFont val="宋体"/>
        <family val="0"/>
        <charset val="134"/>
      </rPr>
      <t xml:space="preserve">;                                                   3.</t>
    </r>
    <r>
      <rPr>
        <sz val="10"/>
        <color rgb="FF000000"/>
        <rFont val="Noto Sans"/>
        <family val="2"/>
      </rPr>
      <t xml:space="preserve">桩基础综合指标按城区范围内地质状况良好的情况测算，不包括特殊地质情况，如遇溶洞，需增加采取灌浆或其它方式进行地质处理的费用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总建筑面积（含人防面积）计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场地平整、土方挖运及回填、基坑支护，土建、装修、给排水、照明、消防、弱电、 智能化、防雷、通风、停车场标线标识标牌等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地下室人防建筑面积计；
</t>
    </r>
    <r>
      <rPr>
        <sz val="10"/>
        <color rgb="FF000000"/>
        <rFont val="宋体"/>
        <family val="0"/>
        <charset val="134"/>
      </rPr>
      <t xml:space="preserve">2.‘+’</t>
    </r>
    <r>
      <rPr>
        <sz val="10"/>
        <color rgb="FF000000"/>
        <rFont val="Noto Sans"/>
        <family val="2"/>
      </rPr>
      <t xml:space="preserve">表示除地下室通用指标外，因人防部分而增加的单方造价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含人防土建、人防给排水、人防电气、人防通风、人防门等。</t>
    </r>
  </si>
  <si>
    <t xml:space="preserve">低密度低层住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各模块相应建筑面积计，塔楼下面有裙楼的，应扣除裙楼建筑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模块均按毛坯交楼标准（含土建、安装），含外立面、屋面保温隔热装饰和公共区（大堂、电梯前室、楼梯间）装修，户内按毛坯标准：墙面、地面、天面砂浆抹平，门（入户、防火、其他）、铝合金门窗、护栏，配电箱、弱电箱（网络、电讯、有线电视）、智能化、消防设施、防雷、给水入口和排水出口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不含电梯及柴油发电机组设备费用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color rgb="FF000000"/>
        <rFont val="Noto Sans"/>
        <family val="2"/>
      </rPr>
      <t xml:space="preserve">住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模块相应建筑面积计，下面有裙楼的，应扣除裙楼面积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按毛坯交楼标准（含土建、安装），含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、防雷、给水入口和排水出口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不含电梯、中央空调设备及柴油发电机组设备费用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套内建筑面积计，中等装修标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装修标准 客厅：地面抛光砖、简单吊顶、刷乳胶漆、踢脚线；房间：复合木地板、顶角线、踢脚线、刷乳胶漆、木门；厨房：铝扣板吊顶、吊柜和厨柜（含抽油烟机、消毒柜、燃气灶、洗菜盆和水龙头等）、墙面砖、防滑地砖；卫生间：铝扣板吊顶、墙面砖、防滑地砖、洗手间吊地柜（含洗手台盆、水龙头）、淋浴间，坐便器等</t>
    </r>
    <r>
      <rPr>
        <sz val="10"/>
        <color rgb="FF000000"/>
        <rFont val="宋体"/>
        <family val="0"/>
        <charset val="134"/>
      </rPr>
      <t xml:space="preserve">;
3.</t>
    </r>
    <r>
      <rPr>
        <sz val="10"/>
        <color rgb="FF000000"/>
        <rFont val="Noto Sans"/>
        <family val="2"/>
      </rPr>
      <t xml:space="preserve">安装 配电箱和弱电箱及其全屋布线、开关插座、灯具，给水管安装等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造价指标细目详见《户内装修综合指标细目组成》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干挂石材和玻璃幕墙均按其外立面面积计；
</t>
    </r>
    <r>
      <rPr>
        <sz val="10"/>
        <color rgb="FF000000"/>
        <rFont val="宋体"/>
        <family val="0"/>
        <charset val="134"/>
      </rPr>
      <t xml:space="preserve">2.‘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户计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包括工程费、户内设施配套费、集抄费、容量气价费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注明外按各模块占地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低压配电中的高压电缆按直埋方式考虑，电缆保护管为塑料保护管，并综合考虑路面或人行道的拆除及修复；高压电缆规格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室外泳池含设备，按设计储水体积计；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林绿化包括绿地整理、乔木、灌木、露地花卉、草皮等植物的种植及保养，绿化给排水安装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园建工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造价指标细目详见《园林绿化工程综合指标细目组成》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实体体积计（含压顶、基础，不含垫层）。</t>
    </r>
  </si>
  <si>
    <r>
      <rPr>
        <sz val="10"/>
        <color rgb="FF000000"/>
        <rFont val="Noto Sans"/>
        <family val="2"/>
      </rPr>
      <t xml:space="preserve">“三通一平”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实体体积计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仅指前期“三通一平”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</si>
  <si>
    <t xml:space="preserve">        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t xml:space="preserve">防滑地砖</t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套内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0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2" activeCellId="0" sqref="F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2" width="6.94"/>
    <col collapsed="false" customWidth="true" hidden="false" outlineLevel="0" max="3" min="3" style="2" width="6.19"/>
    <col collapsed="false" customWidth="true" hidden="false" outlineLevel="0" max="4" min="4" style="2" width="27.63"/>
    <col collapsed="false" customWidth="true" hidden="false" outlineLevel="0" max="5" min="5" style="43" width="18.37"/>
    <col collapsed="false" customWidth="true" hidden="false" outlineLevel="0" max="6" min="6" style="1" width="51.12"/>
    <col collapsed="false" customWidth="false" hidden="false" outlineLevel="0" max="7" min="7" style="1" width="8.99"/>
    <col collapsed="false" customWidth="true" hidden="false" outlineLevel="0" max="8" min="8" style="1" width="9.24"/>
    <col collapsed="false" customWidth="false" hidden="false" outlineLevel="0" max="198" min="9" style="1" width="8.99"/>
  </cols>
  <sheetData>
    <row r="1" customFormat="false" ht="30" hidden="false" customHeight="true" outlineLevel="0" collapsed="false">
      <c r="A1" s="44" t="s">
        <v>66</v>
      </c>
      <c r="B1" s="44"/>
    </row>
    <row r="2" s="3" customFormat="true" ht="33" hidden="false" customHeight="true" outlineLevel="0" collapsed="false">
      <c r="A2" s="4"/>
      <c r="B2" s="4"/>
      <c r="C2" s="5" t="s">
        <v>67</v>
      </c>
      <c r="D2" s="5"/>
      <c r="E2" s="5"/>
      <c r="F2" s="5"/>
      <c r="GQ2" s="0"/>
      <c r="GR2" s="0"/>
      <c r="GS2" s="0"/>
      <c r="GT2" s="0"/>
      <c r="GU2" s="0"/>
      <c r="GV2" s="0"/>
      <c r="GW2" s="0"/>
    </row>
    <row r="3" s="9" customFormat="true" ht="23" hidden="false" customHeight="true" outlineLevel="0" collapsed="false">
      <c r="A3" s="6" t="s">
        <v>2</v>
      </c>
      <c r="B3" s="6" t="s">
        <v>68</v>
      </c>
      <c r="C3" s="6"/>
      <c r="D3" s="6"/>
      <c r="E3" s="45" t="s">
        <v>4</v>
      </c>
      <c r="F3" s="6" t="s">
        <v>5</v>
      </c>
    </row>
    <row r="4" s="9" customFormat="true" ht="22" hidden="false" customHeight="true" outlineLevel="0" collapsed="false">
      <c r="A4" s="6"/>
      <c r="B4" s="6"/>
      <c r="C4" s="6"/>
      <c r="D4" s="6"/>
      <c r="E4" s="45"/>
      <c r="F4" s="6"/>
    </row>
    <row r="5" s="17" customFormat="true" ht="23" hidden="false" customHeight="true" outlineLevel="0" collapsed="false">
      <c r="A5" s="12" t="s">
        <v>6</v>
      </c>
      <c r="B5" s="12" t="s">
        <v>7</v>
      </c>
      <c r="C5" s="14" t="s">
        <v>8</v>
      </c>
      <c r="D5" s="14"/>
      <c r="E5" s="46" t="n">
        <v>114</v>
      </c>
      <c r="F5" s="47" t="s">
        <v>69</v>
      </c>
    </row>
    <row r="6" s="17" customFormat="true" ht="23" hidden="false" customHeight="true" outlineLevel="0" collapsed="false">
      <c r="A6" s="12"/>
      <c r="B6" s="12"/>
      <c r="C6" s="14" t="s">
        <v>10</v>
      </c>
      <c r="D6" s="14" t="s">
        <v>11</v>
      </c>
      <c r="E6" s="46" t="n">
        <v>146</v>
      </c>
      <c r="F6" s="47"/>
    </row>
    <row r="7" s="17" customFormat="true" ht="23" hidden="false" customHeight="true" outlineLevel="0" collapsed="false">
      <c r="A7" s="12"/>
      <c r="B7" s="12"/>
      <c r="C7" s="14"/>
      <c r="D7" s="14" t="s">
        <v>12</v>
      </c>
      <c r="E7" s="46" t="n">
        <v>159</v>
      </c>
      <c r="F7" s="47"/>
    </row>
    <row r="8" s="17" customFormat="true" ht="23" hidden="false" customHeight="true" outlineLevel="0" collapsed="false">
      <c r="A8" s="12"/>
      <c r="B8" s="12"/>
      <c r="C8" s="14"/>
      <c r="D8" s="14" t="s">
        <v>13</v>
      </c>
      <c r="E8" s="46" t="n">
        <v>214</v>
      </c>
      <c r="F8" s="47"/>
    </row>
    <row r="9" s="17" customFormat="true" ht="23" hidden="false" customHeight="true" outlineLevel="0" collapsed="false">
      <c r="A9" s="12"/>
      <c r="B9" s="12" t="s">
        <v>14</v>
      </c>
      <c r="C9" s="14" t="s">
        <v>15</v>
      </c>
      <c r="D9" s="14"/>
      <c r="E9" s="46" t="n">
        <v>2885</v>
      </c>
      <c r="F9" s="48" t="s">
        <v>70</v>
      </c>
    </row>
    <row r="10" s="17" customFormat="true" ht="23" hidden="false" customHeight="true" outlineLevel="0" collapsed="false">
      <c r="A10" s="12"/>
      <c r="B10" s="12"/>
      <c r="C10" s="14" t="s">
        <v>17</v>
      </c>
      <c r="D10" s="14"/>
      <c r="E10" s="46" t="n">
        <v>2830</v>
      </c>
      <c r="F10" s="48"/>
    </row>
    <row r="11" s="17" customFormat="true" ht="27" hidden="false" customHeight="true" outlineLevel="0" collapsed="false">
      <c r="A11" s="12"/>
      <c r="B11" s="12"/>
      <c r="C11" s="14" t="s">
        <v>18</v>
      </c>
      <c r="D11" s="14"/>
      <c r="E11" s="46" t="n">
        <v>3061</v>
      </c>
      <c r="F11" s="48"/>
    </row>
    <row r="12" s="17" customFormat="true" ht="45" hidden="false" customHeight="true" outlineLevel="0" collapsed="false">
      <c r="A12" s="12"/>
      <c r="B12" s="12"/>
      <c r="C12" s="14" t="s">
        <v>19</v>
      </c>
      <c r="D12" s="14"/>
      <c r="E12" s="46" t="n">
        <v>1312</v>
      </c>
      <c r="F12" s="49" t="s">
        <v>71</v>
      </c>
    </row>
    <row r="13" s="17" customFormat="true" ht="33" hidden="false" customHeight="true" outlineLevel="0" collapsed="false">
      <c r="A13" s="12"/>
      <c r="B13" s="50" t="s">
        <v>21</v>
      </c>
      <c r="C13" s="14" t="s">
        <v>72</v>
      </c>
      <c r="D13" s="14"/>
      <c r="E13" s="46" t="n">
        <v>2218</v>
      </c>
      <c r="F13" s="51" t="s">
        <v>73</v>
      </c>
    </row>
    <row r="14" s="17" customFormat="true" ht="25" hidden="false" customHeight="true" outlineLevel="0" collapsed="false">
      <c r="A14" s="12"/>
      <c r="B14" s="50"/>
      <c r="C14" s="14" t="s">
        <v>26</v>
      </c>
      <c r="D14" s="14"/>
      <c r="E14" s="46" t="n">
        <v>2299</v>
      </c>
      <c r="F14" s="51"/>
    </row>
    <row r="15" s="17" customFormat="true" ht="25" hidden="false" customHeight="true" outlineLevel="0" collapsed="false">
      <c r="A15" s="12"/>
      <c r="B15" s="50"/>
      <c r="C15" s="14" t="s">
        <v>27</v>
      </c>
      <c r="D15" s="14"/>
      <c r="E15" s="46" t="n">
        <v>2053</v>
      </c>
      <c r="F15" s="51"/>
    </row>
    <row r="16" s="17" customFormat="true" ht="25" hidden="false" customHeight="true" outlineLevel="0" collapsed="false">
      <c r="A16" s="12"/>
      <c r="B16" s="50"/>
      <c r="C16" s="14" t="s">
        <v>74</v>
      </c>
      <c r="D16" s="23" t="s">
        <v>29</v>
      </c>
      <c r="E16" s="46" t="n">
        <v>1715</v>
      </c>
      <c r="F16" s="51"/>
    </row>
    <row r="17" s="17" customFormat="true" ht="25" hidden="false" customHeight="true" outlineLevel="0" collapsed="false">
      <c r="A17" s="12"/>
      <c r="B17" s="50"/>
      <c r="C17" s="14"/>
      <c r="D17" s="23" t="s">
        <v>30</v>
      </c>
      <c r="E17" s="46" t="n">
        <v>1763</v>
      </c>
      <c r="F17" s="51"/>
    </row>
    <row r="18" s="17" customFormat="true" ht="25" hidden="false" customHeight="true" outlineLevel="0" collapsed="false">
      <c r="A18" s="12"/>
      <c r="B18" s="50"/>
      <c r="C18" s="14"/>
      <c r="D18" s="23" t="s">
        <v>31</v>
      </c>
      <c r="E18" s="46" t="n">
        <v>1817</v>
      </c>
      <c r="F18" s="51"/>
    </row>
    <row r="19" s="17" customFormat="true" ht="25" hidden="false" customHeight="true" outlineLevel="0" collapsed="false">
      <c r="A19" s="12"/>
      <c r="B19" s="50"/>
      <c r="C19" s="14"/>
      <c r="D19" s="23" t="s">
        <v>32</v>
      </c>
      <c r="E19" s="46" t="n">
        <v>1849</v>
      </c>
      <c r="F19" s="51"/>
    </row>
    <row r="20" s="17" customFormat="true" ht="29" hidden="false" customHeight="true" outlineLevel="0" collapsed="false">
      <c r="A20" s="12"/>
      <c r="B20" s="50"/>
      <c r="C20" s="14"/>
      <c r="D20" s="26" t="s">
        <v>33</v>
      </c>
      <c r="E20" s="46" t="n">
        <v>1982</v>
      </c>
      <c r="F20" s="51"/>
    </row>
    <row r="21" s="17" customFormat="true" ht="25" hidden="false" customHeight="true" outlineLevel="0" collapsed="false">
      <c r="A21" s="12"/>
      <c r="B21" s="50"/>
      <c r="C21" s="14"/>
      <c r="D21" s="26" t="s">
        <v>34</v>
      </c>
      <c r="E21" s="46" t="n">
        <v>2167</v>
      </c>
      <c r="F21" s="51"/>
    </row>
    <row r="22" s="17" customFormat="true" ht="25" hidden="false" customHeight="true" outlineLevel="0" collapsed="false">
      <c r="A22" s="12"/>
      <c r="B22" s="50"/>
      <c r="C22" s="14" t="s">
        <v>35</v>
      </c>
      <c r="D22" s="23" t="s">
        <v>29</v>
      </c>
      <c r="E22" s="46" t="n">
        <v>2173</v>
      </c>
      <c r="F22" s="49" t="s">
        <v>75</v>
      </c>
    </row>
    <row r="23" s="17" customFormat="true" ht="25" hidden="false" customHeight="true" outlineLevel="0" collapsed="false">
      <c r="A23" s="12"/>
      <c r="B23" s="50"/>
      <c r="C23" s="14"/>
      <c r="D23" s="23" t="s">
        <v>37</v>
      </c>
      <c r="E23" s="46" t="n">
        <v>1857</v>
      </c>
      <c r="F23" s="49"/>
    </row>
    <row r="24" s="17" customFormat="true" ht="25" hidden="false" customHeight="true" outlineLevel="0" collapsed="false">
      <c r="A24" s="12"/>
      <c r="B24" s="50"/>
      <c r="C24" s="14"/>
      <c r="D24" s="23" t="s">
        <v>38</v>
      </c>
      <c r="E24" s="46" t="n">
        <v>1932</v>
      </c>
      <c r="F24" s="49"/>
    </row>
    <row r="25" s="17" customFormat="true" ht="33" hidden="false" customHeight="true" outlineLevel="0" collapsed="false">
      <c r="A25" s="12"/>
      <c r="B25" s="50"/>
      <c r="C25" s="14"/>
      <c r="D25" s="26" t="s">
        <v>39</v>
      </c>
      <c r="E25" s="46" t="n">
        <v>1986</v>
      </c>
      <c r="F25" s="49"/>
    </row>
    <row r="26" s="17" customFormat="true" ht="29" hidden="false" customHeight="true" outlineLevel="0" collapsed="false">
      <c r="A26" s="12"/>
      <c r="B26" s="50"/>
      <c r="C26" s="14"/>
      <c r="D26" s="26" t="s">
        <v>34</v>
      </c>
      <c r="E26" s="46" t="n">
        <v>2192</v>
      </c>
      <c r="F26" s="49"/>
    </row>
    <row r="27" s="17" customFormat="true" ht="120" hidden="false" customHeight="true" outlineLevel="0" collapsed="false">
      <c r="A27" s="12"/>
      <c r="B27" s="12" t="s">
        <v>40</v>
      </c>
      <c r="C27" s="38" t="s">
        <v>41</v>
      </c>
      <c r="D27" s="38"/>
      <c r="E27" s="52" t="n">
        <v>972</v>
      </c>
      <c r="F27" s="31" t="s">
        <v>76</v>
      </c>
    </row>
    <row r="28" s="17" customFormat="true" ht="25" hidden="false" customHeight="true" outlineLevel="0" collapsed="false">
      <c r="A28" s="12"/>
      <c r="B28" s="12"/>
      <c r="C28" s="14" t="s">
        <v>43</v>
      </c>
      <c r="D28" s="14" t="s">
        <v>44</v>
      </c>
      <c r="E28" s="46" t="n">
        <v>523</v>
      </c>
      <c r="F28" s="49" t="s">
        <v>77</v>
      </c>
    </row>
    <row r="29" s="17" customFormat="true" ht="25" hidden="false" customHeight="true" outlineLevel="0" collapsed="false">
      <c r="A29" s="12"/>
      <c r="B29" s="12"/>
      <c r="C29" s="14"/>
      <c r="D29" s="14" t="s">
        <v>46</v>
      </c>
      <c r="E29" s="46" t="n">
        <v>894</v>
      </c>
      <c r="F29" s="49"/>
    </row>
    <row r="30" s="17" customFormat="true" ht="25" hidden="false" customHeight="true" outlineLevel="0" collapsed="false">
      <c r="A30" s="12"/>
      <c r="B30" s="14" t="s">
        <v>47</v>
      </c>
      <c r="C30" s="14"/>
      <c r="D30" s="14"/>
      <c r="E30" s="46" t="n">
        <v>4676</v>
      </c>
      <c r="F30" s="49" t="s">
        <v>78</v>
      </c>
    </row>
    <row r="31" s="17" customFormat="true" ht="25" hidden="false" customHeight="true" outlineLevel="0" collapsed="false">
      <c r="A31" s="12" t="s">
        <v>49</v>
      </c>
      <c r="B31" s="12" t="s">
        <v>50</v>
      </c>
      <c r="C31" s="38" t="s">
        <v>51</v>
      </c>
      <c r="D31" s="38" t="s">
        <v>52</v>
      </c>
      <c r="E31" s="46" t="n">
        <v>1787</v>
      </c>
      <c r="F31" s="48" t="s">
        <v>79</v>
      </c>
    </row>
    <row r="32" s="17" customFormat="true" ht="25" hidden="false" customHeight="true" outlineLevel="0" collapsed="false">
      <c r="A32" s="12"/>
      <c r="B32" s="12"/>
      <c r="C32" s="38"/>
      <c r="D32" s="38" t="s">
        <v>54</v>
      </c>
      <c r="E32" s="46" t="n">
        <v>1344</v>
      </c>
      <c r="F32" s="48"/>
    </row>
    <row r="33" s="17" customFormat="true" ht="25" hidden="false" customHeight="true" outlineLevel="0" collapsed="false">
      <c r="A33" s="12"/>
      <c r="B33" s="12"/>
      <c r="C33" s="38" t="s">
        <v>55</v>
      </c>
      <c r="D33" s="38"/>
      <c r="E33" s="46" t="n">
        <v>401</v>
      </c>
      <c r="F33" s="48"/>
    </row>
    <row r="34" s="17" customFormat="true" ht="25" hidden="false" customHeight="true" outlineLevel="0" collapsed="false">
      <c r="A34" s="12"/>
      <c r="B34" s="12"/>
      <c r="C34" s="38" t="s">
        <v>56</v>
      </c>
      <c r="D34" s="38"/>
      <c r="E34" s="46" t="n">
        <v>1663</v>
      </c>
      <c r="F34" s="48"/>
    </row>
    <row r="35" s="17" customFormat="true" ht="60" hidden="false" customHeight="true" outlineLevel="0" collapsed="false">
      <c r="A35" s="12"/>
      <c r="B35" s="12"/>
      <c r="C35" s="38" t="s">
        <v>57</v>
      </c>
      <c r="D35" s="38"/>
      <c r="E35" s="52" t="n">
        <v>246</v>
      </c>
      <c r="F35" s="48" t="s">
        <v>80</v>
      </c>
    </row>
    <row r="36" s="17" customFormat="true" ht="29" hidden="false" customHeight="true" outlineLevel="0" collapsed="false">
      <c r="A36" s="12"/>
      <c r="B36" s="50" t="s">
        <v>59</v>
      </c>
      <c r="C36" s="14" t="s">
        <v>60</v>
      </c>
      <c r="D36" s="14" t="s">
        <v>61</v>
      </c>
      <c r="E36" s="46" t="n">
        <v>631</v>
      </c>
      <c r="F36" s="49" t="s">
        <v>81</v>
      </c>
    </row>
    <row r="37" s="17" customFormat="true" ht="29" hidden="false" customHeight="true" outlineLevel="0" collapsed="false">
      <c r="A37" s="12"/>
      <c r="B37" s="50"/>
      <c r="C37" s="14"/>
      <c r="D37" s="14" t="s">
        <v>63</v>
      </c>
      <c r="E37" s="46" t="n">
        <v>1987</v>
      </c>
      <c r="F37" s="49"/>
    </row>
    <row r="38" s="17" customFormat="true" ht="48" hidden="false" customHeight="true" outlineLevel="0" collapsed="false">
      <c r="A38" s="12"/>
      <c r="B38" s="50"/>
      <c r="C38" s="14" t="s">
        <v>82</v>
      </c>
      <c r="D38" s="14"/>
      <c r="E38" s="46" t="n">
        <v>23</v>
      </c>
      <c r="F38" s="49" t="s">
        <v>83</v>
      </c>
    </row>
    <row r="39" s="1" customFormat="true" ht="20.25" hidden="false" customHeight="false" outlineLevel="0" collapsed="false">
      <c r="B39" s="2"/>
      <c r="C39" s="2"/>
      <c r="D39" s="2"/>
      <c r="E39" s="43"/>
      <c r="GQ39" s="0"/>
      <c r="GR39" s="0"/>
      <c r="GS39" s="0"/>
      <c r="GT39" s="0"/>
      <c r="GU39" s="0"/>
      <c r="GV39" s="0"/>
      <c r="GW39" s="0"/>
    </row>
    <row r="40" s="1" customFormat="true" ht="20.25" hidden="false" customHeight="false" outlineLevel="0" collapsed="false">
      <c r="B40" s="2"/>
      <c r="C40" s="2"/>
      <c r="D40" s="2"/>
      <c r="E40" s="43"/>
      <c r="GQ40" s="0"/>
      <c r="GR40" s="0"/>
      <c r="GS40" s="0"/>
      <c r="GT40" s="0"/>
      <c r="GU40" s="0"/>
      <c r="GV40" s="0"/>
      <c r="GW40" s="0"/>
    </row>
    <row r="41" s="1" customFormat="true" ht="20.25" hidden="false" customHeight="false" outlineLevel="0" collapsed="false">
      <c r="B41" s="2"/>
      <c r="C41" s="2"/>
      <c r="D41" s="2"/>
      <c r="E41" s="53"/>
      <c r="GQ41" s="0"/>
      <c r="GR41" s="0"/>
      <c r="GS41" s="0"/>
      <c r="GT41" s="0"/>
      <c r="GU41" s="0"/>
      <c r="GV41" s="0"/>
      <c r="GW41" s="0"/>
    </row>
  </sheetData>
  <mergeCells count="42">
    <mergeCell ref="A1:B1"/>
    <mergeCell ref="A2:B2"/>
    <mergeCell ref="C2:F2"/>
    <mergeCell ref="A3:A4"/>
    <mergeCell ref="B3:D4"/>
    <mergeCell ref="E3:E4"/>
    <mergeCell ref="F3:F4"/>
    <mergeCell ref="A5:A30"/>
    <mergeCell ref="B5:B8"/>
    <mergeCell ref="C5:D5"/>
    <mergeCell ref="F5:F8"/>
    <mergeCell ref="C6:C8"/>
    <mergeCell ref="B9:B12"/>
    <mergeCell ref="C9:D9"/>
    <mergeCell ref="F9:F11"/>
    <mergeCell ref="C10:D10"/>
    <mergeCell ref="C11:D11"/>
    <mergeCell ref="C12:D12"/>
    <mergeCell ref="B13:B26"/>
    <mergeCell ref="C13:D13"/>
    <mergeCell ref="F13:F21"/>
    <mergeCell ref="C14:D14"/>
    <mergeCell ref="C15:D15"/>
    <mergeCell ref="C16:C21"/>
    <mergeCell ref="C22:C26"/>
    <mergeCell ref="F22:F26"/>
    <mergeCell ref="B27:B29"/>
    <mergeCell ref="C27:D27"/>
    <mergeCell ref="C28:C29"/>
    <mergeCell ref="F28:F29"/>
    <mergeCell ref="B30:D30"/>
    <mergeCell ref="A31:A38"/>
    <mergeCell ref="B31:B35"/>
    <mergeCell ref="C31:C32"/>
    <mergeCell ref="F31:F34"/>
    <mergeCell ref="C33:D33"/>
    <mergeCell ref="C34:D34"/>
    <mergeCell ref="C35:D35"/>
    <mergeCell ref="B36:B38"/>
    <mergeCell ref="C36:C37"/>
    <mergeCell ref="F36:F37"/>
    <mergeCell ref="C38:D38"/>
  </mergeCells>
  <printOptions headings="false" gridLines="false" gridLinesSet="true" horizontalCentered="true" verticalCentered="false"/>
  <pageMargins left="0.161111111111111" right="0.118055555555556" top="0.948611111111111" bottom="0.672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4.5"/>
    <col collapsed="false" customWidth="true" hidden="false" outlineLevel="0" max="2" min="2" style="54" width="5.5"/>
    <col collapsed="false" customWidth="true" hidden="false" outlineLevel="0" max="3" min="3" style="54" width="17.87"/>
    <col collapsed="false" customWidth="true" hidden="false" outlineLevel="0" max="5" min="4" style="54" width="7.09"/>
    <col collapsed="false" customWidth="true" hidden="false" outlineLevel="0" max="6" min="6" style="55" width="11.74"/>
    <col collapsed="false" customWidth="true" hidden="false" outlineLevel="0" max="7" min="7" style="55" width="11.24"/>
    <col collapsed="false" customWidth="true" hidden="false" outlineLevel="0" max="8" min="8" style="54" width="16.49"/>
    <col collapsed="false" customWidth="false" hidden="false" outlineLevel="0" max="9" min="9" style="54" width="8.99"/>
    <col collapsed="false" customWidth="true" hidden="false" outlineLevel="0" max="10" min="10" style="54" width="20.5"/>
    <col collapsed="false" customWidth="false" hidden="false" outlineLevel="0" max="257" min="11" style="54" width="8.99"/>
  </cols>
  <sheetData>
    <row r="1" customFormat="false" ht="17" hidden="false" customHeight="true" outlineLevel="0" collapsed="false">
      <c r="A1" s="56" t="s">
        <v>84</v>
      </c>
      <c r="B1" s="56"/>
      <c r="C1" s="56"/>
      <c r="D1" s="56"/>
      <c r="E1" s="56"/>
      <c r="F1" s="56"/>
      <c r="G1" s="56"/>
      <c r="H1" s="56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" hidden="false" customHeight="true" outlineLevel="0" collapsed="false">
      <c r="A2" s="57" t="s">
        <v>85</v>
      </c>
      <c r="B2" s="57"/>
      <c r="C2" s="57"/>
      <c r="D2" s="57"/>
      <c r="E2" s="57"/>
      <c r="F2" s="57"/>
      <c r="G2" s="57"/>
      <c r="H2" s="57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" hidden="false" customHeight="true" outlineLevel="0" collapsed="false">
      <c r="A3" s="58" t="s">
        <v>86</v>
      </c>
      <c r="B3" s="58"/>
      <c r="C3" s="58"/>
      <c r="D3" s="58"/>
      <c r="E3" s="58"/>
      <c r="F3" s="58"/>
      <c r="G3" s="58"/>
      <c r="H3" s="58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A4" s="59" t="s">
        <v>87</v>
      </c>
      <c r="B4" s="59"/>
      <c r="C4" s="59"/>
      <c r="D4" s="60" t="s">
        <v>88</v>
      </c>
      <c r="E4" s="60"/>
      <c r="F4" s="61" t="s">
        <v>89</v>
      </c>
      <c r="G4" s="61"/>
      <c r="H4" s="62" t="s">
        <v>90</v>
      </c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59"/>
      <c r="B5" s="59"/>
      <c r="C5" s="59"/>
      <c r="D5" s="63" t="s">
        <v>91</v>
      </c>
      <c r="E5" s="64" t="s">
        <v>92</v>
      </c>
      <c r="F5" s="65" t="s">
        <v>93</v>
      </c>
      <c r="G5" s="65" t="s">
        <v>94</v>
      </c>
      <c r="H5" s="62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66" t="s">
        <v>95</v>
      </c>
      <c r="B6" s="67" t="s">
        <v>96</v>
      </c>
      <c r="C6" s="68" t="s">
        <v>97</v>
      </c>
      <c r="D6" s="69" t="n">
        <v>3</v>
      </c>
      <c r="E6" s="70" t="s">
        <v>98</v>
      </c>
      <c r="F6" s="71" t="n">
        <v>1458</v>
      </c>
      <c r="G6" s="72" t="n">
        <v>4374</v>
      </c>
      <c r="H6" s="73" t="s">
        <v>99</v>
      </c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66"/>
      <c r="B7" s="67"/>
      <c r="C7" s="68" t="s">
        <v>100</v>
      </c>
      <c r="D7" s="70" t="n">
        <v>20</v>
      </c>
      <c r="E7" s="70" t="s">
        <v>101</v>
      </c>
      <c r="F7" s="71" t="n">
        <v>139.725</v>
      </c>
      <c r="G7" s="72" t="n">
        <v>2794.5</v>
      </c>
      <c r="H7" s="73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" hidden="false" customHeight="true" outlineLevel="0" collapsed="false">
      <c r="A8" s="66"/>
      <c r="B8" s="67"/>
      <c r="C8" s="68" t="s">
        <v>102</v>
      </c>
      <c r="D8" s="70" t="n">
        <v>250</v>
      </c>
      <c r="E8" s="70" t="s">
        <v>101</v>
      </c>
      <c r="F8" s="71" t="n">
        <v>32.805</v>
      </c>
      <c r="G8" s="72" t="n">
        <v>8201.25</v>
      </c>
      <c r="H8" s="73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66"/>
      <c r="B9" s="67"/>
      <c r="C9" s="68" t="s">
        <v>103</v>
      </c>
      <c r="D9" s="70" t="n">
        <v>40</v>
      </c>
      <c r="E9" s="70" t="s">
        <v>101</v>
      </c>
      <c r="F9" s="71" t="n">
        <v>230.85</v>
      </c>
      <c r="G9" s="72" t="n">
        <v>9234</v>
      </c>
      <c r="H9" s="73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" hidden="false" customHeight="true" outlineLevel="0" collapsed="false">
      <c r="A10" s="66"/>
      <c r="B10" s="67"/>
      <c r="C10" s="68" t="s">
        <v>104</v>
      </c>
      <c r="D10" s="70" t="n">
        <v>40</v>
      </c>
      <c r="E10" s="70" t="s">
        <v>101</v>
      </c>
      <c r="F10" s="71" t="n">
        <v>255.15</v>
      </c>
      <c r="G10" s="72" t="n">
        <v>10206</v>
      </c>
      <c r="H10" s="73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66"/>
      <c r="B11" s="67" t="s">
        <v>105</v>
      </c>
      <c r="C11" s="68" t="s">
        <v>106</v>
      </c>
      <c r="D11" s="70" t="n">
        <v>1</v>
      </c>
      <c r="E11" s="70" t="s">
        <v>98</v>
      </c>
      <c r="F11" s="71" t="n">
        <v>1798.2</v>
      </c>
      <c r="G11" s="72" t="n">
        <v>1798.2</v>
      </c>
      <c r="H11" s="74" t="s">
        <v>107</v>
      </c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66"/>
      <c r="B12" s="67"/>
      <c r="C12" s="68" t="s">
        <v>108</v>
      </c>
      <c r="D12" s="70" t="n">
        <v>2</v>
      </c>
      <c r="E12" s="70" t="s">
        <v>98</v>
      </c>
      <c r="F12" s="71" t="n">
        <v>1567.35</v>
      </c>
      <c r="G12" s="72" t="n">
        <v>3134.7</v>
      </c>
      <c r="H12" s="74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66"/>
      <c r="B13" s="67"/>
      <c r="C13" s="68" t="s">
        <v>109</v>
      </c>
      <c r="D13" s="70" t="n">
        <v>14</v>
      </c>
      <c r="E13" s="70" t="s">
        <v>101</v>
      </c>
      <c r="F13" s="71" t="n">
        <v>145.8</v>
      </c>
      <c r="G13" s="72" t="n">
        <v>2041.2</v>
      </c>
      <c r="H13" s="74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66"/>
      <c r="B14" s="67"/>
      <c r="C14" s="68" t="s">
        <v>110</v>
      </c>
      <c r="D14" s="70" t="n">
        <v>51</v>
      </c>
      <c r="E14" s="70" t="s">
        <v>101</v>
      </c>
      <c r="F14" s="71" t="n">
        <v>145.8</v>
      </c>
      <c r="G14" s="72" t="n">
        <v>7435.8</v>
      </c>
      <c r="H14" s="74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66"/>
      <c r="B15" s="67"/>
      <c r="C15" s="68" t="s">
        <v>111</v>
      </c>
      <c r="D15" s="70" t="n">
        <v>24</v>
      </c>
      <c r="E15" s="70" t="s">
        <v>101</v>
      </c>
      <c r="F15" s="71" t="n">
        <v>170.1</v>
      </c>
      <c r="G15" s="72" t="n">
        <v>4082.4</v>
      </c>
      <c r="H15" s="74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66"/>
      <c r="B16" s="67"/>
      <c r="C16" s="68" t="s">
        <v>112</v>
      </c>
      <c r="D16" s="70" t="n">
        <v>4.5</v>
      </c>
      <c r="E16" s="69" t="s">
        <v>113</v>
      </c>
      <c r="F16" s="71" t="n">
        <v>2454.3</v>
      </c>
      <c r="G16" s="72" t="n">
        <v>11044.35</v>
      </c>
      <c r="H16" s="74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66"/>
      <c r="B17" s="67"/>
      <c r="C17" s="68" t="s">
        <v>114</v>
      </c>
      <c r="D17" s="70" t="n">
        <v>1</v>
      </c>
      <c r="E17" s="70" t="s">
        <v>115</v>
      </c>
      <c r="F17" s="71" t="n">
        <v>3280.5</v>
      </c>
      <c r="G17" s="72" t="n">
        <v>3280.5</v>
      </c>
      <c r="H17" s="74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66"/>
      <c r="B18" s="67"/>
      <c r="C18" s="68" t="s">
        <v>116</v>
      </c>
      <c r="D18" s="70" t="n">
        <v>1</v>
      </c>
      <c r="E18" s="70" t="s">
        <v>115</v>
      </c>
      <c r="F18" s="71" t="n">
        <v>2430</v>
      </c>
      <c r="G18" s="72" t="n">
        <v>2430</v>
      </c>
      <c r="H18" s="74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66"/>
      <c r="B19" s="67"/>
      <c r="C19" s="68" t="s">
        <v>117</v>
      </c>
      <c r="D19" s="70" t="n">
        <v>2</v>
      </c>
      <c r="E19" s="70" t="s">
        <v>115</v>
      </c>
      <c r="F19" s="71" t="n">
        <v>2442.15</v>
      </c>
      <c r="G19" s="72" t="n">
        <v>4884.3</v>
      </c>
      <c r="H19" s="74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66"/>
      <c r="B20" s="67"/>
      <c r="C20" s="75" t="s">
        <v>118</v>
      </c>
      <c r="D20" s="70" t="n">
        <v>2</v>
      </c>
      <c r="E20" s="70" t="s">
        <v>115</v>
      </c>
      <c r="F20" s="71" t="n">
        <v>3280.5</v>
      </c>
      <c r="G20" s="72" t="n">
        <v>6561</v>
      </c>
      <c r="H20" s="74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76" t="s">
        <v>119</v>
      </c>
      <c r="B21" s="76"/>
      <c r="C21" s="75" t="s">
        <v>120</v>
      </c>
      <c r="D21" s="70" t="n">
        <v>12</v>
      </c>
      <c r="E21" s="70" t="s">
        <v>115</v>
      </c>
      <c r="F21" s="71" t="n">
        <v>243</v>
      </c>
      <c r="G21" s="72" t="n">
        <v>2916</v>
      </c>
      <c r="H21" s="74" t="s">
        <v>121</v>
      </c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76"/>
      <c r="B22" s="76"/>
      <c r="C22" s="75" t="s">
        <v>122</v>
      </c>
      <c r="D22" s="70" t="n">
        <v>18</v>
      </c>
      <c r="E22" s="70" t="s">
        <v>115</v>
      </c>
      <c r="F22" s="71" t="n">
        <v>145.8</v>
      </c>
      <c r="G22" s="72" t="n">
        <v>2624.4</v>
      </c>
      <c r="H22" s="74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76"/>
      <c r="B23" s="76"/>
      <c r="C23" s="75" t="s">
        <v>123</v>
      </c>
      <c r="D23" s="70" t="n">
        <v>30</v>
      </c>
      <c r="E23" s="70" t="s">
        <v>115</v>
      </c>
      <c r="F23" s="71" t="n">
        <v>194.4</v>
      </c>
      <c r="G23" s="72" t="n">
        <v>5832</v>
      </c>
      <c r="H23" s="74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76"/>
      <c r="B24" s="76"/>
      <c r="C24" s="77" t="s">
        <v>124</v>
      </c>
      <c r="D24" s="70" t="n">
        <v>4</v>
      </c>
      <c r="E24" s="70" t="s">
        <v>115</v>
      </c>
      <c r="F24" s="71" t="n">
        <v>121.5</v>
      </c>
      <c r="G24" s="72" t="n">
        <v>486</v>
      </c>
      <c r="H24" s="74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76"/>
      <c r="B25" s="76"/>
      <c r="C25" s="77" t="s">
        <v>125</v>
      </c>
      <c r="D25" s="70" t="n">
        <v>79</v>
      </c>
      <c r="E25" s="69" t="s">
        <v>113</v>
      </c>
      <c r="F25" s="71" t="n">
        <v>48.6</v>
      </c>
      <c r="G25" s="72" t="n">
        <v>3839.4</v>
      </c>
      <c r="H25" s="74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true" outlineLevel="0" collapsed="false">
      <c r="A26" s="76" t="s">
        <v>126</v>
      </c>
      <c r="B26" s="76"/>
      <c r="C26" s="76"/>
      <c r="D26" s="70" t="s">
        <v>127</v>
      </c>
      <c r="E26" s="70"/>
      <c r="F26" s="71" t="s">
        <v>128</v>
      </c>
      <c r="G26" s="78" t="n">
        <v>97200</v>
      </c>
      <c r="H26" s="79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92" hidden="false" customHeight="true" outlineLevel="0" collapsed="false">
      <c r="A27" s="80" t="s">
        <v>129</v>
      </c>
      <c r="B27" s="80"/>
      <c r="C27" s="80"/>
      <c r="D27" s="80"/>
      <c r="E27" s="80"/>
      <c r="F27" s="80"/>
      <c r="G27" s="80"/>
      <c r="H27" s="8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7">
    <mergeCell ref="A1:H1"/>
    <mergeCell ref="A2:H2"/>
    <mergeCell ref="A3:H3"/>
    <mergeCell ref="A4:C5"/>
    <mergeCell ref="D4:E4"/>
    <mergeCell ref="F4:G4"/>
    <mergeCell ref="H4:H5"/>
    <mergeCell ref="A6:A20"/>
    <mergeCell ref="B6:B10"/>
    <mergeCell ref="H6:H10"/>
    <mergeCell ref="B11:B20"/>
    <mergeCell ref="H11:H20"/>
    <mergeCell ref="A21:B25"/>
    <mergeCell ref="H21:H25"/>
    <mergeCell ref="A26:C26"/>
    <mergeCell ref="D26:E26"/>
    <mergeCell ref="A27:H27"/>
  </mergeCells>
  <printOptions headings="false" gridLines="false" gridLinesSet="true" horizontalCentered="true" verticalCentered="false"/>
  <pageMargins left="0.161111111111111" right="0.161111111111111" top="0.948611111111111" bottom="0.1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5"/>
    <col collapsed="false" customWidth="true" hidden="false" outlineLevel="0" max="3" min="3" style="0" width="26.12"/>
    <col collapsed="false" customWidth="true" hidden="false" outlineLevel="0" max="5" min="5" style="0" width="10.24"/>
    <col collapsed="false" customWidth="true" hidden="false" outlineLevel="0" max="6" min="6" style="81" width="10.74"/>
    <col collapsed="false" customWidth="true" hidden="false" outlineLevel="0" max="7" min="7" style="81" width="12.36"/>
  </cols>
  <sheetData>
    <row r="1" customFormat="false" ht="20.1" hidden="false" customHeight="true" outlineLevel="0" collapsed="false">
      <c r="A1" s="56" t="s">
        <v>130</v>
      </c>
      <c r="B1" s="56"/>
      <c r="C1" s="56"/>
      <c r="D1" s="56"/>
      <c r="E1" s="56"/>
      <c r="F1" s="82"/>
      <c r="G1" s="82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</row>
    <row r="2" customFormat="false" ht="24" hidden="false" customHeight="true" outlineLevel="0" collapsed="false">
      <c r="A2" s="57" t="s">
        <v>131</v>
      </c>
      <c r="B2" s="57"/>
      <c r="C2" s="57"/>
      <c r="D2" s="57"/>
      <c r="E2" s="57"/>
      <c r="F2" s="57"/>
      <c r="G2" s="57"/>
    </row>
    <row r="3" customFormat="false" ht="15" hidden="false" customHeight="true" outlineLevel="0" collapsed="false">
      <c r="A3" s="58" t="s">
        <v>86</v>
      </c>
      <c r="B3" s="58"/>
      <c r="C3" s="58"/>
      <c r="D3" s="58"/>
      <c r="E3" s="58"/>
      <c r="F3" s="58"/>
      <c r="G3" s="58"/>
    </row>
    <row r="4" customFormat="false" ht="28" hidden="false" customHeight="true" outlineLevel="0" collapsed="false">
      <c r="A4" s="83" t="s">
        <v>132</v>
      </c>
      <c r="B4" s="83"/>
      <c r="C4" s="83"/>
      <c r="D4" s="84" t="s">
        <v>88</v>
      </c>
      <c r="E4" s="84"/>
      <c r="F4" s="85" t="s">
        <v>89</v>
      </c>
      <c r="G4" s="85"/>
    </row>
    <row r="5" customFormat="false" ht="28" hidden="false" customHeight="true" outlineLevel="0" collapsed="false">
      <c r="A5" s="83"/>
      <c r="B5" s="83"/>
      <c r="C5" s="83"/>
      <c r="D5" s="63" t="s">
        <v>92</v>
      </c>
      <c r="E5" s="63" t="s">
        <v>91</v>
      </c>
      <c r="F5" s="86" t="s">
        <v>93</v>
      </c>
      <c r="G5" s="87" t="s">
        <v>94</v>
      </c>
    </row>
    <row r="6" customFormat="false" ht="30" hidden="false" customHeight="true" outlineLevel="0" collapsed="false">
      <c r="A6" s="88" t="s">
        <v>133</v>
      </c>
      <c r="B6" s="88"/>
      <c r="C6" s="89" t="s">
        <v>134</v>
      </c>
      <c r="D6" s="76" t="s">
        <v>135</v>
      </c>
      <c r="E6" s="70" t="n">
        <v>450</v>
      </c>
      <c r="F6" s="71" t="n">
        <v>2065.986</v>
      </c>
      <c r="G6" s="90" t="n">
        <v>929693.7</v>
      </c>
    </row>
    <row r="7" customFormat="false" ht="30" hidden="false" customHeight="true" outlineLevel="0" collapsed="false">
      <c r="A7" s="88"/>
      <c r="B7" s="88"/>
      <c r="C7" s="89" t="s">
        <v>136</v>
      </c>
      <c r="D7" s="76" t="s">
        <v>135</v>
      </c>
      <c r="E7" s="70" t="n">
        <v>690</v>
      </c>
      <c r="F7" s="71" t="n">
        <v>311.526</v>
      </c>
      <c r="G7" s="90" t="n">
        <v>214952.94</v>
      </c>
    </row>
    <row r="8" customFormat="false" ht="30" hidden="false" customHeight="true" outlineLevel="0" collapsed="false">
      <c r="A8" s="88"/>
      <c r="B8" s="88"/>
      <c r="C8" s="89" t="s">
        <v>137</v>
      </c>
      <c r="D8" s="76" t="s">
        <v>101</v>
      </c>
      <c r="E8" s="70" t="n">
        <v>5500</v>
      </c>
      <c r="F8" s="71" t="n">
        <v>134.865</v>
      </c>
      <c r="G8" s="90" t="n">
        <v>741757.5</v>
      </c>
    </row>
    <row r="9" customFormat="false" ht="30" hidden="false" customHeight="true" outlineLevel="0" collapsed="false">
      <c r="A9" s="88"/>
      <c r="B9" s="88"/>
      <c r="C9" s="89" t="s">
        <v>138</v>
      </c>
      <c r="D9" s="76" t="s">
        <v>101</v>
      </c>
      <c r="E9" s="70" t="n">
        <v>4500</v>
      </c>
      <c r="F9" s="71" t="n">
        <v>44.5662</v>
      </c>
      <c r="G9" s="90" t="n">
        <v>200547.9</v>
      </c>
    </row>
    <row r="10" customFormat="false" ht="30" hidden="false" customHeight="true" outlineLevel="0" collapsed="false">
      <c r="A10" s="88"/>
      <c r="B10" s="88"/>
      <c r="C10" s="76" t="s">
        <v>139</v>
      </c>
      <c r="D10" s="76" t="s">
        <v>101</v>
      </c>
      <c r="E10" s="70" t="n">
        <v>10000</v>
      </c>
      <c r="F10" s="71" t="n">
        <v>37.48032</v>
      </c>
      <c r="G10" s="90" t="n">
        <v>374803.2</v>
      </c>
    </row>
    <row r="11" customFormat="false" ht="30" hidden="false" customHeight="true" outlineLevel="0" collapsed="false">
      <c r="A11" s="91" t="s">
        <v>126</v>
      </c>
      <c r="B11" s="91"/>
      <c r="C11" s="91"/>
      <c r="D11" s="70" t="s">
        <v>140</v>
      </c>
      <c r="E11" s="70"/>
      <c r="F11" s="71" t="s">
        <v>128</v>
      </c>
      <c r="G11" s="90" t="n">
        <v>2461755.24</v>
      </c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</row>
    <row r="12" customFormat="false" ht="21" hidden="false" customHeight="true" outlineLevel="0" collapsed="false">
      <c r="A12" s="92" t="s">
        <v>141</v>
      </c>
      <c r="B12" s="93" t="s">
        <v>142</v>
      </c>
      <c r="C12" s="93"/>
      <c r="D12" s="93"/>
      <c r="E12" s="93"/>
      <c r="F12" s="94"/>
      <c r="G12" s="95"/>
    </row>
    <row r="13" customFormat="false" ht="21" hidden="false" customHeight="true" outlineLevel="0" collapsed="false">
      <c r="A13" s="96"/>
      <c r="B13" s="97" t="s">
        <v>143</v>
      </c>
      <c r="C13" s="97"/>
      <c r="D13" s="97"/>
      <c r="E13" s="93" t="s">
        <v>144</v>
      </c>
      <c r="F13" s="98"/>
      <c r="G13" s="95"/>
    </row>
    <row r="14" customFormat="false" ht="21" hidden="false" customHeight="true" outlineLevel="0" collapsed="false">
      <c r="A14" s="96"/>
      <c r="B14" s="56" t="s">
        <v>145</v>
      </c>
      <c r="C14" s="56"/>
      <c r="D14" s="97"/>
      <c r="E14" s="93" t="s">
        <v>146</v>
      </c>
      <c r="F14" s="98"/>
      <c r="G14" s="95"/>
    </row>
    <row r="15" customFormat="false" ht="21" hidden="false" customHeight="true" outlineLevel="0" collapsed="false">
      <c r="A15" s="96"/>
      <c r="B15" s="97" t="s">
        <v>147</v>
      </c>
      <c r="C15" s="97"/>
      <c r="D15" s="97"/>
      <c r="E15" s="93" t="s">
        <v>148</v>
      </c>
      <c r="F15" s="98"/>
      <c r="G15" s="95"/>
    </row>
    <row r="16" customFormat="false" ht="21" hidden="false" customHeight="true" outlineLevel="0" collapsed="false">
      <c r="A16" s="96"/>
      <c r="B16" s="56" t="s">
        <v>149</v>
      </c>
      <c r="C16" s="56"/>
      <c r="D16" s="97"/>
      <c r="E16" s="93" t="s">
        <v>150</v>
      </c>
      <c r="F16" s="98"/>
      <c r="G16" s="99"/>
      <c r="H16" s="100"/>
      <c r="I16" s="100"/>
      <c r="J16" s="100"/>
      <c r="K16" s="100"/>
      <c r="L16" s="100"/>
      <c r="M16" s="100"/>
    </row>
    <row r="17" customFormat="false" ht="21" hidden="false" customHeight="true" outlineLevel="0" collapsed="false">
      <c r="A17" s="96"/>
      <c r="B17" s="97" t="s">
        <v>151</v>
      </c>
      <c r="C17" s="97"/>
      <c r="D17" s="97"/>
      <c r="E17" s="93" t="s">
        <v>152</v>
      </c>
      <c r="F17" s="98"/>
      <c r="G17" s="95"/>
    </row>
    <row r="18" customFormat="false" ht="21" hidden="false" customHeight="true" outlineLevel="0" collapsed="false">
      <c r="A18" s="96"/>
      <c r="B18" s="93" t="s">
        <v>153</v>
      </c>
      <c r="C18" s="97"/>
      <c r="D18" s="97"/>
      <c r="E18" s="101"/>
      <c r="F18" s="94"/>
      <c r="G18" s="95"/>
      <c r="H18" s="100"/>
      <c r="I18" s="100"/>
      <c r="J18" s="100"/>
      <c r="K18" s="100"/>
      <c r="L18" s="100"/>
      <c r="M18" s="100"/>
    </row>
    <row r="19" customFormat="false" ht="21" hidden="false" customHeight="true" outlineLevel="0" collapsed="false">
      <c r="A19" s="96"/>
      <c r="B19" s="97" t="s">
        <v>154</v>
      </c>
      <c r="C19" s="97"/>
      <c r="D19" s="97"/>
      <c r="E19" s="102" t="s">
        <v>155</v>
      </c>
      <c r="F19" s="103"/>
      <c r="G19" s="95"/>
      <c r="H19" s="100"/>
      <c r="I19" s="100"/>
      <c r="J19" s="100"/>
      <c r="K19" s="100"/>
      <c r="L19" s="100"/>
      <c r="M19" s="100"/>
    </row>
    <row r="20" customFormat="false" ht="21" hidden="false" customHeight="true" outlineLevel="0" collapsed="false">
      <c r="A20" s="96"/>
      <c r="B20" s="97" t="s">
        <v>156</v>
      </c>
      <c r="C20" s="97"/>
      <c r="D20" s="97"/>
      <c r="E20" s="102" t="s">
        <v>157</v>
      </c>
      <c r="F20" s="103"/>
      <c r="G20" s="95"/>
    </row>
    <row r="21" customFormat="false" ht="21" hidden="false" customHeight="true" outlineLevel="0" collapsed="false">
      <c r="A21" s="96"/>
      <c r="B21" s="97" t="s">
        <v>158</v>
      </c>
      <c r="C21" s="97"/>
      <c r="D21" s="97"/>
      <c r="E21" s="93" t="s">
        <v>159</v>
      </c>
      <c r="F21" s="98"/>
      <c r="G21" s="95"/>
    </row>
    <row r="22" customFormat="false" ht="21" hidden="false" customHeight="true" outlineLevel="0" collapsed="false">
      <c r="A22" s="96"/>
      <c r="B22" s="97" t="s">
        <v>160</v>
      </c>
      <c r="C22" s="97"/>
      <c r="D22" s="97"/>
      <c r="E22" s="93" t="s">
        <v>161</v>
      </c>
      <c r="F22" s="98"/>
      <c r="G22" s="95"/>
    </row>
    <row r="23" customFormat="false" ht="21" hidden="false" customHeight="true" outlineLevel="0" collapsed="false">
      <c r="A23" s="96"/>
      <c r="B23" s="56" t="s">
        <v>162</v>
      </c>
      <c r="C23" s="56"/>
      <c r="D23" s="56"/>
      <c r="E23" s="102" t="s">
        <v>163</v>
      </c>
      <c r="F23" s="103"/>
      <c r="G23" s="95"/>
    </row>
    <row r="24" customFormat="false" ht="14.25" hidden="false" customHeight="false" outlineLevel="0" collapsed="false">
      <c r="A24" s="96"/>
      <c r="B24" s="56" t="s">
        <v>164</v>
      </c>
      <c r="C24" s="56"/>
      <c r="D24" s="56"/>
      <c r="E24" s="93" t="s">
        <v>165</v>
      </c>
      <c r="F24" s="98"/>
      <c r="G24" s="104"/>
    </row>
    <row r="25" customFormat="false" ht="14.25" hidden="false" customHeight="false" outlineLevel="0" collapsed="false">
      <c r="A25" s="96"/>
      <c r="B25" s="56" t="s">
        <v>166</v>
      </c>
      <c r="C25" s="56"/>
      <c r="D25" s="56"/>
      <c r="E25" s="93" t="s">
        <v>167</v>
      </c>
      <c r="F25" s="98"/>
      <c r="G25" s="104"/>
    </row>
    <row r="26" customFormat="false" ht="14.25" hidden="false" customHeight="true" outlineLevel="0" collapsed="false">
      <c r="A26" s="96"/>
      <c r="B26" s="105" t="s">
        <v>168</v>
      </c>
      <c r="C26" s="105"/>
      <c r="D26" s="105"/>
      <c r="E26" s="105"/>
      <c r="F26" s="105"/>
      <c r="G26" s="105"/>
    </row>
    <row r="27" customFormat="false" ht="14.25" hidden="false" customHeight="false" outlineLevel="0" collapsed="false">
      <c r="A27" s="96"/>
      <c r="B27" s="93" t="s">
        <v>169</v>
      </c>
      <c r="C27" s="97"/>
      <c r="D27" s="97"/>
      <c r="E27" s="97"/>
      <c r="F27" s="106"/>
      <c r="G27" s="104"/>
    </row>
    <row r="28" customFormat="false" ht="15" hidden="false" customHeight="false" outlineLevel="0" collapsed="false">
      <c r="A28" s="107"/>
      <c r="B28" s="108" t="s">
        <v>170</v>
      </c>
      <c r="C28" s="108"/>
      <c r="D28" s="108"/>
      <c r="E28" s="108"/>
      <c r="F28" s="109"/>
      <c r="G28" s="110"/>
    </row>
  </sheetData>
  <mergeCells count="12">
    <mergeCell ref="A1:E1"/>
    <mergeCell ref="A2:G2"/>
    <mergeCell ref="A3:G3"/>
    <mergeCell ref="A4:C5"/>
    <mergeCell ref="D4:E4"/>
    <mergeCell ref="F4:G4"/>
    <mergeCell ref="A6:B10"/>
    <mergeCell ref="A11:C11"/>
    <mergeCell ref="D11:E11"/>
    <mergeCell ref="B14:C14"/>
    <mergeCell ref="B16:C16"/>
    <mergeCell ref="B26:G26"/>
  </mergeCells>
  <printOptions headings="false" gridLines="false" gridLinesSet="true" horizontalCentered="true" verticalCentered="false"/>
  <pageMargins left="0.161111111111111" right="0.161111111111111" top="0.9875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4Z</dcterms:created>
  <dc:creator>袁传超</dc:creator>
  <dc:description/>
  <dc:language>en-US</dc:language>
  <cp:lastModifiedBy>许高强</cp:lastModifiedBy>
  <cp:lastPrinted>2015-09-21T03:29:47Z</cp:lastPrinted>
  <dcterms:modified xsi:type="dcterms:W3CDTF">2022-08-02T03:2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BBA6528CB74F3EA90FDD8CA3D0857E</vt:lpwstr>
  </property>
  <property fmtid="{D5CDD505-2E9C-101B-9397-08002B2CF9AE}" pid="3" name="KSOProductBuildVer">
    <vt:lpwstr>2052-11.8.2.10158</vt:lpwstr>
  </property>
</Properties>
</file>