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SS8R6" sheetId="1" state="visible" r:id="rId2"/>
    <sheet name="m7PziwfVao5K" sheetId="2" state="hidden" r:id="rId3"/>
    <sheet name="附件 1 " sheetId="3" state="visible" r:id="rId4"/>
  </sheets>
  <definedNames>
    <definedName function="false" hidden="false" localSheetId="0" name="Auto_Activate" vbProcedure="false">m7PziwfVao5K!$A$2</definedName>
    <definedName function="false" hidden="false" localSheetId="1" name="Auto_Activate" vbProcedure="false">m7PziwfVao5K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肇庆市</t>
    </r>
    <r>
      <rPr>
        <b val="true"/>
        <sz val="20"/>
        <color rgb="FF000000"/>
        <rFont val="仿宋_GB2312"/>
        <family val="3"/>
        <charset val="134"/>
      </rPr>
      <t xml:space="preserve">2008-2014</t>
    </r>
    <r>
      <rPr>
        <b val="true"/>
        <sz val="20"/>
        <color rgb="FF000000"/>
        <rFont val="Noto Sans"/>
        <family val="2"/>
      </rPr>
      <t xml:space="preserve">年土地增值税工程造价核定扣除标准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扣除标准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t xml:space="preserve">按总建筑面积计（若含两种以上类型桩，可按相应桩基底面积比例进行分摊）。</t>
  </si>
  <si>
    <t xml:space="preserve">桩基础</t>
  </si>
  <si>
    <t xml:space="preserve">预制桩</t>
  </si>
  <si>
    <t xml:space="preserve">旋挖桩</t>
  </si>
  <si>
    <t xml:space="preserve">钻（冲）孔桩</t>
  </si>
  <si>
    <t xml:space="preserve">地下室工程</t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地下室建筑面积计算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含土方开挖、基坑支护，土建、给排水、照明、消防、弱电、防雷、通风，简单装修等。</t>
    </r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Noto Sans"/>
        <family val="2"/>
      </rPr>
      <t xml:space="preserve">人防工程</t>
    </r>
    <r>
      <rPr>
        <sz val="10.5"/>
        <color rgb="FF000000"/>
        <rFont val="仿宋_GB2312"/>
        <family val="3"/>
        <charset val="134"/>
      </rPr>
      <t xml:space="preserve">+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地下室人防建筑面积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‘</t>
    </r>
    <r>
      <rPr>
        <sz val="10.5"/>
        <color rgb="FF000000"/>
        <rFont val="仿宋_GB2312"/>
        <family val="3"/>
        <charset val="134"/>
      </rPr>
      <t xml:space="preserve">+’</t>
    </r>
    <r>
      <rPr>
        <sz val="10.5"/>
        <color rgb="FF000000"/>
        <rFont val="Noto Sans"/>
        <family val="2"/>
      </rPr>
      <t xml:space="preserve">表示除地下室通用指标外，人防部分增加的单方造价。</t>
    </r>
  </si>
  <si>
    <t xml:space="preserve">地上建筑工程</t>
  </si>
  <si>
    <t xml:space="preserve">别墅</t>
  </si>
  <si>
    <t xml:space="preserve">独栋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公共设施配套用房包括幼儿园、居委（派出所）用房、物业用房、垃圾站、厕所等；
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住宅塔楼一、二等底部楼层为商铺、写字楼等商业用途的，该部分参考“商业裙楼”造价指标；
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按各模块相应建筑面积计，塔楼下面有裙楼的，应扣除裙楼建筑面积；
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除公共设施配套用房按满足基本使用标准计外，其余按毛坯交楼标准计，外立面、屋面保温隔热装饰；公共部位（大堂、电梯前室、楼梯间）装修；户内毛坯：墙面、地面、天面砂浆抹平，门（入户、防火、其他），铝合金门窗、护栏，配电箱、弱电箱（网络、电讯、有线电视）、智能化、消防、防雷、给水入口和排水出口等；
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、不含电梯；
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、层高按</t>
    </r>
    <r>
      <rPr>
        <sz val="10.5"/>
        <rFont val="仿宋_GB2312"/>
        <family val="3"/>
        <charset val="134"/>
      </rPr>
      <t xml:space="preserve">3m</t>
    </r>
    <r>
      <rPr>
        <sz val="10.5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0.5"/>
        <color rgb="FF000000"/>
        <rFont val="仿宋_GB2312"/>
        <family val="3"/>
        <charset val="134"/>
      </rPr>
      <t xml:space="preserve">≤7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仿宋_GB2312"/>
        <family val="3"/>
        <charset val="134"/>
      </rPr>
      <t xml:space="preserve">8-18</t>
    </r>
    <r>
      <rPr>
        <sz val="10.5"/>
        <color rgb="FF000000"/>
        <rFont val="Noto Sans"/>
        <family val="2"/>
      </rPr>
      <t xml:space="preserve">层</t>
    </r>
  </si>
  <si>
    <r>
      <rPr>
        <sz val="10.5"/>
        <color rgb="FF000000"/>
        <rFont val="仿宋_GB2312"/>
        <family val="3"/>
        <charset val="134"/>
      </rPr>
      <t xml:space="preserve">19-25</t>
    </r>
    <r>
      <rPr>
        <sz val="10.5"/>
        <color rgb="FF000000"/>
        <rFont val="Noto Sans"/>
        <family val="2"/>
      </rPr>
      <t xml:space="preserve">层</t>
    </r>
  </si>
  <si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层以上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米以下）</t>
    </r>
  </si>
  <si>
    <r>
      <rPr>
        <sz val="10.5"/>
        <rFont val="仿宋_GB2312"/>
        <family val="3"/>
        <charset val="134"/>
      </rPr>
      <t xml:space="preserve">100</t>
    </r>
    <r>
      <rPr>
        <sz val="10.5"/>
        <rFont val="Noto Sans"/>
        <family val="2"/>
      </rPr>
      <t xml:space="preserve">米以上</t>
    </r>
  </si>
  <si>
    <t xml:space="preserve">商业塔楼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模块相应建筑面积计，下面有裙楼的，应扣除裙楼面积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按毛坯交楼标准计，外立面、屋面保温隔热装饰；公共部位（大堂、电梯前室、楼梯间）装修；户内毛坯：墙面、地面、天面砂浆抹平，门（入户、防火、其他），铝合金门窗、护栏，配电箱、弱电箱（网络、电讯、有线电视）、智能化、消防、防雷、给水入口和排水出口等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不含电梯、中央空调设备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首层层按高</t>
    </r>
    <r>
      <rPr>
        <sz val="10.5"/>
        <color rgb="FF000000"/>
        <rFont val="仿宋_GB2312"/>
        <family val="3"/>
        <charset val="134"/>
      </rPr>
      <t xml:space="preserve">5.5m</t>
    </r>
    <r>
      <rPr>
        <sz val="10.5"/>
        <color rgb="FF000000"/>
        <rFont val="Noto Sans"/>
        <family val="2"/>
      </rPr>
      <t xml:space="preserve">，标准层</t>
    </r>
    <r>
      <rPr>
        <sz val="10.5"/>
        <color rgb="FF000000"/>
        <rFont val="仿宋_GB2312"/>
        <family val="3"/>
        <charset val="134"/>
      </rPr>
      <t xml:space="preserve">4m</t>
    </r>
    <r>
      <rPr>
        <sz val="10.5"/>
        <color rgb="FF000000"/>
        <rFont val="Noto Sans"/>
        <family val="2"/>
      </rPr>
      <t xml:space="preserve">计。</t>
    </r>
  </si>
  <si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层以上
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装饰 客厅：地面</t>
    </r>
    <r>
      <rPr>
        <sz val="10.5"/>
        <color rgb="FF000000"/>
        <rFont val="仿宋_GB2312"/>
        <family val="3"/>
        <charset val="134"/>
      </rPr>
      <t xml:space="preserve">800*800</t>
    </r>
    <r>
      <rPr>
        <sz val="10.5"/>
        <color rgb="FF000000"/>
        <rFont val="Noto Sans"/>
        <family val="2"/>
      </rPr>
      <t xml:space="preserve">抛光砖、简单吊顶、刷乳胶漆和踢脚线；房间：地面复合木地板、顶角线、踢脚线、刷乳胶漆和木门；厨房：铝扣板吊顶、吊柜和厨柜（含抽油烟机、消毒柜、燃气灶、洗菜盆和水龙头等）、墙身砖、</t>
    </r>
    <r>
      <rPr>
        <sz val="10.5"/>
        <color rgb="FF000000"/>
        <rFont val="仿宋_GB2312"/>
        <family val="3"/>
        <charset val="134"/>
      </rPr>
      <t xml:space="preserve">300*300</t>
    </r>
    <r>
      <rPr>
        <sz val="10.5"/>
        <color rgb="FF000000"/>
        <rFont val="Noto Sans"/>
        <family val="2"/>
      </rPr>
      <t xml:space="preserve">防滑地砖；卫生间：铝扣板吊顶、墙身砖、</t>
    </r>
    <r>
      <rPr>
        <sz val="10.5"/>
        <color rgb="FF000000"/>
        <rFont val="仿宋_GB2312"/>
        <family val="3"/>
        <charset val="134"/>
      </rPr>
      <t xml:space="preserve">300*300</t>
    </r>
    <r>
      <rPr>
        <sz val="10.5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按装修面积计算。</t>
    </r>
  </si>
  <si>
    <t xml:space="preserve">高档外立面</t>
  </si>
  <si>
    <r>
      <rPr>
        <sz val="10.5"/>
        <color rgb="FF000000"/>
        <rFont val="Noto Sans"/>
        <family val="2"/>
      </rPr>
      <t xml:space="preserve">干挂石材</t>
    </r>
    <r>
      <rPr>
        <sz val="10.5"/>
        <color rgb="FF000000"/>
        <rFont val="仿宋_GB2312"/>
        <family val="3"/>
        <charset val="134"/>
      </rPr>
      <t xml:space="preserve">+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干挂石材和玻璃幕墙均按其外立面面积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‘</t>
    </r>
    <r>
      <rPr>
        <sz val="10.5"/>
        <color rgb="FF000000"/>
        <rFont val="仿宋_GB2312"/>
        <family val="3"/>
        <charset val="134"/>
      </rPr>
      <t xml:space="preserve">+’</t>
    </r>
    <r>
      <rPr>
        <sz val="10.5"/>
        <color rgb="FF000000"/>
        <rFont val="Noto Sans"/>
        <family val="2"/>
      </rPr>
      <t xml:space="preserve">表示采用挂石、玻璃外幕墙而额外增加的造价指标。</t>
    </r>
  </si>
  <si>
    <r>
      <rPr>
        <sz val="10.5"/>
        <color rgb="FF000000"/>
        <rFont val="Noto Sans"/>
        <family val="2"/>
      </rPr>
      <t xml:space="preserve">玻璃幕墙</t>
    </r>
    <r>
      <rPr>
        <sz val="10.5"/>
        <color rgb="FF000000"/>
        <rFont val="仿宋_GB2312"/>
        <family val="3"/>
        <charset val="134"/>
      </rPr>
      <t xml:space="preserve">+</t>
    </r>
  </si>
  <si>
    <t xml:space="preserve">室外工程</t>
  </si>
  <si>
    <t xml:space="preserve">室外配套工程</t>
  </si>
  <si>
    <t xml:space="preserve">室外小区道路（含排水管）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按各模块占地面积计，不包园建工程、高低压配电、燃气工程；
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园林绿化包括绿地整理、各类乔木、灌木、露地花卉、草皮等植物的种植及保养，保养期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个月。园林绿化造价指标按绿化面积</t>
    </r>
    <r>
      <rPr>
        <sz val="10.5"/>
        <rFont val="仿宋_GB2312"/>
        <family val="3"/>
        <charset val="134"/>
      </rPr>
      <t xml:space="preserve">10000</t>
    </r>
    <r>
      <rPr>
        <sz val="10.5"/>
        <rFont val="Noto Sans"/>
        <family val="2"/>
      </rPr>
      <t xml:space="preserve">㎡测算，其中：乔木种植</t>
    </r>
    <r>
      <rPr>
        <sz val="10.5"/>
        <rFont val="仿宋_GB2312"/>
        <family val="3"/>
        <charset val="134"/>
      </rPr>
      <t xml:space="preserve">435</t>
    </r>
    <r>
      <rPr>
        <sz val="10.5"/>
        <rFont val="Noto Sans"/>
        <family val="2"/>
      </rPr>
      <t xml:space="preserve">棵，造价占比为</t>
    </r>
    <r>
      <rPr>
        <sz val="10.5"/>
        <rFont val="仿宋_GB2312"/>
        <family val="3"/>
        <charset val="134"/>
      </rPr>
      <t xml:space="preserve">40%</t>
    </r>
    <r>
      <rPr>
        <sz val="10.5"/>
        <rFont val="Noto Sans"/>
        <family val="2"/>
      </rPr>
      <t xml:space="preserve">；灌木种植</t>
    </r>
    <r>
      <rPr>
        <sz val="10.5"/>
        <rFont val="仿宋_GB2312"/>
        <family val="3"/>
        <charset val="134"/>
      </rPr>
      <t xml:space="preserve">765</t>
    </r>
    <r>
      <rPr>
        <sz val="10.5"/>
        <rFont val="Noto Sans"/>
        <family val="2"/>
      </rPr>
      <t xml:space="preserve">棵，造价占比</t>
    </r>
    <r>
      <rPr>
        <sz val="10.5"/>
        <rFont val="仿宋_GB2312"/>
        <family val="3"/>
        <charset val="134"/>
      </rPr>
      <t xml:space="preserve">20%</t>
    </r>
    <r>
      <rPr>
        <sz val="10.5"/>
        <rFont val="Noto Sans"/>
        <family val="2"/>
      </rPr>
      <t xml:space="preserve">；色带及花卉种植面积约占总绿化面积的</t>
    </r>
    <r>
      <rPr>
        <sz val="10.5"/>
        <rFont val="仿宋_GB2312"/>
        <family val="3"/>
        <charset val="134"/>
      </rPr>
      <t xml:space="preserve">55%</t>
    </r>
    <r>
      <rPr>
        <sz val="10.5"/>
        <rFont val="Noto Sans"/>
        <family val="2"/>
      </rPr>
      <t xml:space="preserve">，造价占比</t>
    </r>
    <r>
      <rPr>
        <sz val="10.5"/>
        <rFont val="仿宋_GB2312"/>
        <family val="3"/>
        <charset val="134"/>
      </rPr>
      <t xml:space="preserve">20%</t>
    </r>
    <r>
      <rPr>
        <sz val="10.5"/>
        <rFont val="Noto Sans"/>
        <family val="2"/>
      </rPr>
      <t xml:space="preserve">；草皮种植面积约占总绿化面积的</t>
    </r>
    <r>
      <rPr>
        <sz val="10.5"/>
        <rFont val="仿宋_GB2312"/>
        <family val="3"/>
        <charset val="134"/>
      </rPr>
      <t xml:space="preserve">45%</t>
    </r>
    <r>
      <rPr>
        <sz val="10.5"/>
        <rFont val="Noto Sans"/>
        <family val="2"/>
      </rPr>
      <t xml:space="preserve">，造价占比</t>
    </r>
    <r>
      <rPr>
        <sz val="10.5"/>
        <rFont val="仿宋_GB2312"/>
        <family val="3"/>
        <charset val="134"/>
      </rPr>
      <t xml:space="preserve">10%</t>
    </r>
    <r>
      <rPr>
        <sz val="10.5"/>
        <rFont val="Noto Sans"/>
        <family val="2"/>
      </rPr>
      <t xml:space="preserve">；绿地整理造价占比</t>
    </r>
    <r>
      <rPr>
        <sz val="10.5"/>
        <rFont val="仿宋_GB2312"/>
        <family val="3"/>
        <charset val="134"/>
      </rPr>
      <t xml:space="preserve">10%</t>
    </r>
    <r>
      <rPr>
        <sz val="10.5"/>
        <rFont val="Noto Sans"/>
        <family val="2"/>
      </rPr>
      <t xml:space="preserve">；
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室外泳池含设备，按设计储水体积计；
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球场为篮球场、羽毛球场。</t>
    </r>
  </si>
  <si>
    <t xml:space="preserve">园林绿化</t>
  </si>
  <si>
    <t xml:space="preserve">球场</t>
  </si>
  <si>
    <r>
      <rPr>
        <sz val="10.5"/>
        <rFont val="Noto Sans"/>
        <family val="2"/>
      </rPr>
      <t xml:space="preserve">室外泳池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仿宋_GB2312"/>
        <family val="3"/>
        <charset val="134"/>
      </rPr>
      <t xml:space="preserve">/m</t>
    </r>
    <r>
      <rPr>
        <sz val="10.5"/>
        <rFont val="新宋体"/>
        <family val="3"/>
        <charset val="134"/>
      </rPr>
      <t xml:space="preserve">³</t>
    </r>
    <r>
      <rPr>
        <sz val="10.5"/>
        <rFont val="仿宋_GB2312"/>
        <family val="3"/>
        <charset val="134"/>
      </rPr>
      <t xml:space="preserve">)</t>
    </r>
  </si>
  <si>
    <t xml:space="preserve">其他工程</t>
  </si>
  <si>
    <r>
      <rPr>
        <sz val="10.5"/>
        <color rgb="FF000000"/>
        <rFont val="Noto Sans"/>
        <family val="2"/>
      </rPr>
      <t xml:space="preserve">挡土墙
</t>
    </r>
    <r>
      <rPr>
        <sz val="10.5"/>
        <rFont val="Noto Sans"/>
        <family val="2"/>
      </rPr>
      <t xml:space="preserve">（元</t>
    </r>
    <r>
      <rPr>
        <sz val="10.5"/>
        <rFont val="仿宋_GB2312"/>
        <family val="3"/>
        <charset val="134"/>
      </rPr>
      <t xml:space="preserve">/</t>
    </r>
    <r>
      <rPr>
        <sz val="10.5"/>
        <color rgb="FF000000"/>
        <rFont val="仿宋_GB2312"/>
        <family val="3"/>
        <charset val="134"/>
      </rPr>
      <t xml:space="preserve"> m</t>
    </r>
    <r>
      <rPr>
        <sz val="10.5"/>
        <color rgb="FF000000"/>
        <rFont val="新宋体"/>
        <family val="3"/>
        <charset val="134"/>
      </rPr>
      <t xml:space="preserve">³</t>
    </r>
    <r>
      <rPr>
        <sz val="10.5"/>
        <rFont val="Noto Sans"/>
        <family val="2"/>
      </rPr>
      <t xml:space="preserve">）</t>
    </r>
  </si>
  <si>
    <t xml:space="preserve">砌石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实体体积计。</t>
    </r>
  </si>
  <si>
    <t xml:space="preserve">钢筋混凝土</t>
  </si>
  <si>
    <r>
      <rPr>
        <sz val="10.5"/>
        <color rgb="FF000000"/>
        <rFont val="Noto Sans"/>
        <family val="2"/>
      </rPr>
      <t xml:space="preserve">三通一平土方工程（元</t>
    </r>
    <r>
      <rPr>
        <sz val="10.5"/>
        <color rgb="FF000000"/>
        <rFont val="仿宋_GB2312"/>
        <family val="3"/>
        <charset val="134"/>
      </rPr>
      <t xml:space="preserve">/ m</t>
    </r>
    <r>
      <rPr>
        <sz val="10.5"/>
        <color rgb="FF000000"/>
        <rFont val="新宋体"/>
        <family val="3"/>
        <charset val="134"/>
      </rPr>
      <t xml:space="preserve">³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按实体体积计；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仅指前期‘三通一平’土方开挖，运距按</t>
    </r>
    <r>
      <rPr>
        <sz val="10.5"/>
        <color rgb="FF000000"/>
        <rFont val="仿宋_GB2312"/>
        <family val="3"/>
        <charset val="134"/>
      </rPr>
      <t xml:space="preserve">5km</t>
    </r>
    <r>
      <rPr>
        <sz val="10.5"/>
        <color rgb="FF000000"/>
        <rFont val="Noto Sans"/>
        <family val="2"/>
      </rPr>
      <t xml:space="preserve">计，每增减</t>
    </r>
    <r>
      <rPr>
        <sz val="10.5"/>
        <color rgb="FF000000"/>
        <rFont val="仿宋_GB2312"/>
        <family val="3"/>
        <charset val="134"/>
      </rPr>
      <t xml:space="preserve">1km</t>
    </r>
    <r>
      <rPr>
        <sz val="10.5"/>
        <color rgb="FF000000"/>
        <rFont val="Noto Sans"/>
        <family val="2"/>
      </rPr>
      <t xml:space="preserve">增减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m</t>
    </r>
    <r>
      <rPr>
        <sz val="10.5"/>
        <color rgb="FF000000"/>
        <rFont val="宋体"/>
        <family val="0"/>
        <charset val="134"/>
      </rPr>
      <t xml:space="preserve">³</t>
    </r>
    <r>
      <rPr>
        <sz val="10.5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各县（市、区）的土地增值税工程造价核定扣除标准按以下地区调整系数计算：端州区为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，高要区和鼎湖区为</t>
    </r>
    <r>
      <rPr>
        <sz val="10"/>
        <rFont val="仿宋_GB2312"/>
        <family val="3"/>
        <charset val="134"/>
      </rPr>
      <t xml:space="preserve">0.99</t>
    </r>
    <r>
      <rPr>
        <sz val="10"/>
        <rFont val="Noto Sans"/>
        <family val="2"/>
      </rPr>
      <t xml:space="preserve">，四会市和高新区为</t>
    </r>
    <r>
      <rPr>
        <sz val="10"/>
        <rFont val="仿宋_GB2312"/>
        <family val="3"/>
        <charset val="134"/>
      </rPr>
      <t xml:space="preserve">0.985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德庆县和封开县为</t>
    </r>
    <r>
      <rPr>
        <sz val="10"/>
        <rFont val="仿宋_GB2312"/>
        <family val="3"/>
        <charset val="134"/>
      </rPr>
      <t xml:space="preserve">0.97</t>
    </r>
    <r>
      <rPr>
        <sz val="10"/>
        <rFont val="Noto Sans"/>
        <family val="2"/>
      </rPr>
      <t xml:space="preserve">，怀集县和广宁县为</t>
    </r>
    <r>
      <rPr>
        <sz val="10"/>
        <rFont val="仿宋_GB2312"/>
        <family val="3"/>
        <charset val="134"/>
      </rPr>
      <t xml:space="preserve">0.965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新宋体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新宋体"/>
      <family val="3"/>
      <charset val="134"/>
    </font>
    <font>
      <sz val="10.5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color rgb="FF000000"/>
      <name val="新宋体"/>
      <family val="3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74"/>
    <col collapsed="false" customWidth="true" hidden="false" outlineLevel="0" max="3" min="3" style="2" width="8.24"/>
    <col collapsed="false" customWidth="true" hidden="false" outlineLevel="0" max="4" min="4" style="2" width="10.99"/>
    <col collapsed="false" customWidth="true" hidden="false" outlineLevel="0" max="7" min="5" style="1" width="8.36"/>
    <col collapsed="false" customWidth="true" hidden="false" outlineLevel="0" max="8" min="8" style="1" width="7.74"/>
    <col collapsed="false" customWidth="true" hidden="false" outlineLevel="0" max="11" min="9" style="1" width="8.36"/>
    <col collapsed="false" customWidth="true" hidden="false" outlineLevel="0" max="12" min="12" style="1" width="46.12"/>
    <col collapsed="false" customWidth="false" hidden="false" outlineLevel="0" max="252" min="13" style="3" width="8.99"/>
  </cols>
  <sheetData>
    <row r="1" s="3" customFormat="true" ht="44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s="9" customFormat="true" ht="23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 t="s">
        <v>5</v>
      </c>
    </row>
    <row r="3" s="9" customFormat="true" ht="23.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8"/>
    </row>
    <row r="4" s="18" customFormat="true" ht="26.1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5</f>
        <v>85</v>
      </c>
      <c r="F4" s="15" t="n">
        <f aca="false">K4*0.85</f>
        <v>85</v>
      </c>
      <c r="G4" s="15" t="n">
        <f aca="false">K4*0.908</f>
        <v>90.8</v>
      </c>
      <c r="H4" s="15" t="n">
        <f aca="false">K4*0.945</f>
        <v>94.5</v>
      </c>
      <c r="I4" s="15" t="n">
        <f aca="false">K4*0.946</f>
        <v>94.6</v>
      </c>
      <c r="J4" s="15" t="n">
        <f aca="false">K4*0.986</f>
        <v>98.6</v>
      </c>
      <c r="K4" s="16" t="n">
        <v>100</v>
      </c>
      <c r="L4" s="17" t="s">
        <v>9</v>
      </c>
    </row>
    <row r="5" s="18" customFormat="true" ht="26.1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5</f>
        <v>96.9</v>
      </c>
      <c r="F5" s="15" t="n">
        <f aca="false">K5*0.85</f>
        <v>96.9</v>
      </c>
      <c r="G5" s="15" t="n">
        <f aca="false">K5*0.908</f>
        <v>103.512</v>
      </c>
      <c r="H5" s="15" t="n">
        <f aca="false">K5*0.945</f>
        <v>107.73</v>
      </c>
      <c r="I5" s="15" t="n">
        <f aca="false">K5*0.946</f>
        <v>107.844</v>
      </c>
      <c r="J5" s="15" t="n">
        <f aca="false">K5*0.986</f>
        <v>112.404</v>
      </c>
      <c r="K5" s="15" t="n">
        <v>114</v>
      </c>
      <c r="L5" s="17"/>
    </row>
    <row r="6" s="18" customFormat="true" ht="26.1" hidden="false" customHeight="true" outlineLevel="0" collapsed="false">
      <c r="A6" s="12"/>
      <c r="B6" s="13"/>
      <c r="C6" s="14"/>
      <c r="D6" s="14" t="s">
        <v>12</v>
      </c>
      <c r="E6" s="15" t="n">
        <f aca="false">K6*0.85</f>
        <v>118.15</v>
      </c>
      <c r="F6" s="15" t="n">
        <f aca="false">K6*0.85</f>
        <v>118.15</v>
      </c>
      <c r="G6" s="15" t="n">
        <f aca="false">K6*0.908</f>
        <v>126.212</v>
      </c>
      <c r="H6" s="15" t="n">
        <f aca="false">K6*0.945</f>
        <v>131.355</v>
      </c>
      <c r="I6" s="15" t="n">
        <f aca="false">K6*0.946</f>
        <v>131.494</v>
      </c>
      <c r="J6" s="15" t="n">
        <f aca="false">K6*0.986</f>
        <v>137.054</v>
      </c>
      <c r="K6" s="15" t="n">
        <v>139</v>
      </c>
      <c r="L6" s="17"/>
    </row>
    <row r="7" s="18" customFormat="true" ht="26.1" hidden="false" customHeight="true" outlineLevel="0" collapsed="false">
      <c r="A7" s="12"/>
      <c r="B7" s="13"/>
      <c r="C7" s="14"/>
      <c r="D7" s="14" t="s">
        <v>13</v>
      </c>
      <c r="E7" s="15" t="n">
        <f aca="false">K7*0.85</f>
        <v>158.95</v>
      </c>
      <c r="F7" s="15" t="n">
        <f aca="false">K7*0.85</f>
        <v>158.95</v>
      </c>
      <c r="G7" s="15" t="n">
        <f aca="false">K7*0.908</f>
        <v>169.796</v>
      </c>
      <c r="H7" s="15" t="n">
        <f aca="false">K7*0.945</f>
        <v>176.715</v>
      </c>
      <c r="I7" s="15" t="n">
        <f aca="false">K7*0.946</f>
        <v>176.902</v>
      </c>
      <c r="J7" s="15" t="n">
        <f aca="false">K7*0.986</f>
        <v>184.382</v>
      </c>
      <c r="K7" s="15" t="n">
        <v>187</v>
      </c>
      <c r="L7" s="17"/>
    </row>
    <row r="8" s="18" customFormat="true" ht="26.1" hidden="false" customHeight="true" outlineLevel="0" collapsed="false">
      <c r="A8" s="12"/>
      <c r="B8" s="19" t="s">
        <v>14</v>
      </c>
      <c r="C8" s="20" t="s">
        <v>15</v>
      </c>
      <c r="D8" s="20"/>
      <c r="E8" s="15" t="n">
        <f aca="false">K8*0.85</f>
        <v>2024.7</v>
      </c>
      <c r="F8" s="15" t="n">
        <f aca="false">K8*0.85</f>
        <v>2024.7</v>
      </c>
      <c r="G8" s="15" t="n">
        <f aca="false">K8*0.908</f>
        <v>2162.856</v>
      </c>
      <c r="H8" s="15" t="n">
        <f aca="false">K8*0.945</f>
        <v>2250.99</v>
      </c>
      <c r="I8" s="15" t="n">
        <f aca="false">K8*0.946</f>
        <v>2253.372</v>
      </c>
      <c r="J8" s="15" t="n">
        <f aca="false">K8*0.986</f>
        <v>2348.652</v>
      </c>
      <c r="K8" s="21" t="n">
        <v>2382</v>
      </c>
      <c r="L8" s="22" t="s">
        <v>16</v>
      </c>
    </row>
    <row r="9" s="18" customFormat="true" ht="26.1" hidden="false" customHeight="true" outlineLevel="0" collapsed="false">
      <c r="A9" s="12"/>
      <c r="B9" s="19"/>
      <c r="C9" s="14" t="s">
        <v>17</v>
      </c>
      <c r="D9" s="14"/>
      <c r="E9" s="15" t="n">
        <f aca="false">K9*0.85</f>
        <v>1986.45</v>
      </c>
      <c r="F9" s="15" t="n">
        <f aca="false">K9*0.85</f>
        <v>1986.45</v>
      </c>
      <c r="G9" s="15" t="n">
        <f aca="false">K9*0.908</f>
        <v>2121.996</v>
      </c>
      <c r="H9" s="15" t="n">
        <f aca="false">K9*0.945</f>
        <v>2208.465</v>
      </c>
      <c r="I9" s="15" t="n">
        <f aca="false">K9*0.946</f>
        <v>2210.802</v>
      </c>
      <c r="J9" s="15" t="n">
        <f aca="false">K9*0.986</f>
        <v>2304.282</v>
      </c>
      <c r="K9" s="14" t="n">
        <v>2337</v>
      </c>
      <c r="L9" s="22"/>
    </row>
    <row r="10" s="18" customFormat="true" ht="26.1" hidden="false" customHeight="true" outlineLevel="0" collapsed="false">
      <c r="A10" s="12"/>
      <c r="B10" s="19"/>
      <c r="C10" s="23" t="s">
        <v>18</v>
      </c>
      <c r="D10" s="23"/>
      <c r="E10" s="15" t="n">
        <f aca="false">K10*0.85</f>
        <v>2148.8</v>
      </c>
      <c r="F10" s="15" t="n">
        <f aca="false">K10*0.85</f>
        <v>2148.8</v>
      </c>
      <c r="G10" s="15" t="n">
        <f aca="false">K10*0.908</f>
        <v>2295.424</v>
      </c>
      <c r="H10" s="15" t="n">
        <f aca="false">K10*0.945</f>
        <v>2388.96</v>
      </c>
      <c r="I10" s="15" t="n">
        <f aca="false">K10*0.946</f>
        <v>2391.488</v>
      </c>
      <c r="J10" s="15" t="n">
        <f aca="false">K10*0.986</f>
        <v>2492.608</v>
      </c>
      <c r="K10" s="14" t="n">
        <v>2528</v>
      </c>
      <c r="L10" s="22"/>
    </row>
    <row r="11" s="18" customFormat="true" ht="33" hidden="false" customHeight="true" outlineLevel="0" collapsed="false">
      <c r="A11" s="12"/>
      <c r="B11" s="19"/>
      <c r="C11" s="14" t="s">
        <v>19</v>
      </c>
      <c r="D11" s="14"/>
      <c r="E11" s="15" t="n">
        <f aca="false">K11*0.85</f>
        <v>921.4</v>
      </c>
      <c r="F11" s="15" t="n">
        <f aca="false">K11*0.85</f>
        <v>921.4</v>
      </c>
      <c r="G11" s="15" t="n">
        <f aca="false">K11*0.908</f>
        <v>984.272</v>
      </c>
      <c r="H11" s="15" t="n">
        <f aca="false">K11*0.945</f>
        <v>1024.38</v>
      </c>
      <c r="I11" s="15" t="n">
        <f aca="false">K11*0.946</f>
        <v>1025.464</v>
      </c>
      <c r="J11" s="15" t="n">
        <f aca="false">K11*0.986</f>
        <v>1068.824</v>
      </c>
      <c r="K11" s="24" t="n">
        <v>1084</v>
      </c>
      <c r="L11" s="22" t="s">
        <v>20</v>
      </c>
    </row>
    <row r="12" s="18" customFormat="true" ht="26.1" hidden="false" customHeight="true" outlineLevel="0" collapsed="false">
      <c r="A12" s="12"/>
      <c r="B12" s="25" t="s">
        <v>21</v>
      </c>
      <c r="C12" s="20" t="s">
        <v>22</v>
      </c>
      <c r="D12" s="20" t="s">
        <v>23</v>
      </c>
      <c r="E12" s="15" t="n">
        <f aca="false">K12*0.85</f>
        <v>1481.55</v>
      </c>
      <c r="F12" s="15" t="n">
        <f aca="false">K12*0.85</f>
        <v>1481.55</v>
      </c>
      <c r="G12" s="15" t="n">
        <f aca="false">K12*0.908</f>
        <v>1582.644</v>
      </c>
      <c r="H12" s="15" t="n">
        <f aca="false">K12*0.945</f>
        <v>1647.135</v>
      </c>
      <c r="I12" s="15" t="n">
        <f aca="false">K12*0.946</f>
        <v>1648.878</v>
      </c>
      <c r="J12" s="15" t="n">
        <f aca="false">K12*0.986</f>
        <v>1718.598</v>
      </c>
      <c r="K12" s="26" t="n">
        <v>1743</v>
      </c>
      <c r="L12" s="27" t="s">
        <v>24</v>
      </c>
    </row>
    <row r="13" s="18" customFormat="true" ht="26.1" hidden="false" customHeight="true" outlineLevel="0" collapsed="false">
      <c r="A13" s="12"/>
      <c r="B13" s="25"/>
      <c r="C13" s="20"/>
      <c r="D13" s="14" t="s">
        <v>25</v>
      </c>
      <c r="E13" s="15" t="n">
        <f aca="false">K13*0.85</f>
        <v>1670.25</v>
      </c>
      <c r="F13" s="15" t="n">
        <f aca="false">K13*0.85</f>
        <v>1670.25</v>
      </c>
      <c r="G13" s="15" t="n">
        <f aca="false">K13*0.908</f>
        <v>1784.22</v>
      </c>
      <c r="H13" s="15" t="n">
        <f aca="false">K13*0.945</f>
        <v>1856.925</v>
      </c>
      <c r="I13" s="15" t="n">
        <f aca="false">K13*0.946</f>
        <v>1858.89</v>
      </c>
      <c r="J13" s="15" t="n">
        <f aca="false">K13*0.986</f>
        <v>1937.49</v>
      </c>
      <c r="K13" s="26" t="n">
        <v>1965</v>
      </c>
      <c r="L13" s="27"/>
    </row>
    <row r="14" s="18" customFormat="true" ht="26.1" hidden="false" customHeight="true" outlineLevel="0" collapsed="false">
      <c r="A14" s="12"/>
      <c r="B14" s="25"/>
      <c r="C14" s="14" t="s">
        <v>26</v>
      </c>
      <c r="D14" s="14"/>
      <c r="E14" s="15" t="n">
        <f aca="false">K14*0.85</f>
        <v>1613.3</v>
      </c>
      <c r="F14" s="15" t="n">
        <f aca="false">K14*0.85</f>
        <v>1613.3</v>
      </c>
      <c r="G14" s="15" t="n">
        <f aca="false">K14*0.908</f>
        <v>1723.384</v>
      </c>
      <c r="H14" s="15" t="n">
        <f aca="false">K14*0.945</f>
        <v>1793.61</v>
      </c>
      <c r="I14" s="15" t="n">
        <f aca="false">K14*0.946</f>
        <v>1795.508</v>
      </c>
      <c r="J14" s="15" t="n">
        <f aca="false">K14*0.986</f>
        <v>1871.428</v>
      </c>
      <c r="K14" s="26" t="n">
        <v>1898</v>
      </c>
      <c r="L14" s="27"/>
    </row>
    <row r="15" s="18" customFormat="true" ht="26.1" hidden="false" customHeight="true" outlineLevel="0" collapsed="false">
      <c r="A15" s="12"/>
      <c r="B15" s="25"/>
      <c r="C15" s="14" t="s">
        <v>27</v>
      </c>
      <c r="D15" s="14"/>
      <c r="E15" s="15" t="n">
        <f aca="false">K15*0.85</f>
        <v>1441.6</v>
      </c>
      <c r="F15" s="15" t="n">
        <f aca="false">K15*0.85</f>
        <v>1441.6</v>
      </c>
      <c r="G15" s="15" t="n">
        <f aca="false">K15*0.908</f>
        <v>1539.968</v>
      </c>
      <c r="H15" s="15" t="n">
        <f aca="false">K15*0.945</f>
        <v>1602.72</v>
      </c>
      <c r="I15" s="15" t="n">
        <f aca="false">K15*0.946</f>
        <v>1604.416</v>
      </c>
      <c r="J15" s="15" t="n">
        <f aca="false">K15*0.986</f>
        <v>1672.256</v>
      </c>
      <c r="K15" s="26" t="n">
        <v>1696</v>
      </c>
      <c r="L15" s="27"/>
    </row>
    <row r="16" s="18" customFormat="true" ht="26.1" hidden="false" customHeight="true" outlineLevel="0" collapsed="false">
      <c r="A16" s="12"/>
      <c r="B16" s="25"/>
      <c r="C16" s="14" t="s">
        <v>28</v>
      </c>
      <c r="D16" s="16" t="s">
        <v>29</v>
      </c>
      <c r="E16" s="15" t="n">
        <f aca="false">K16*0.85</f>
        <v>1203.6</v>
      </c>
      <c r="F16" s="15" t="n">
        <f aca="false">K16*0.85</f>
        <v>1203.6</v>
      </c>
      <c r="G16" s="15" t="n">
        <f aca="false">K16*0.908</f>
        <v>1285.728</v>
      </c>
      <c r="H16" s="15" t="n">
        <f aca="false">K16*0.945</f>
        <v>1338.12</v>
      </c>
      <c r="I16" s="15" t="n">
        <f aca="false">K16*0.946</f>
        <v>1339.536</v>
      </c>
      <c r="J16" s="15" t="n">
        <f aca="false">K16*0.986</f>
        <v>1396.176</v>
      </c>
      <c r="K16" s="26" t="n">
        <v>1416</v>
      </c>
      <c r="L16" s="27"/>
    </row>
    <row r="17" s="18" customFormat="true" ht="26.1" hidden="false" customHeight="true" outlineLevel="0" collapsed="false">
      <c r="A17" s="12"/>
      <c r="B17" s="25"/>
      <c r="C17" s="14"/>
      <c r="D17" s="16" t="s">
        <v>30</v>
      </c>
      <c r="E17" s="15" t="n">
        <f aca="false">K17*0.85</f>
        <v>1263.1</v>
      </c>
      <c r="F17" s="15" t="n">
        <f aca="false">K17*0.85</f>
        <v>1263.1</v>
      </c>
      <c r="G17" s="15" t="n">
        <f aca="false">K17*0.908</f>
        <v>1349.288</v>
      </c>
      <c r="H17" s="15" t="n">
        <f aca="false">K17*0.945</f>
        <v>1404.27</v>
      </c>
      <c r="I17" s="15" t="n">
        <f aca="false">K17*0.946</f>
        <v>1405.756</v>
      </c>
      <c r="J17" s="15" t="n">
        <f aca="false">K17*0.986</f>
        <v>1465.196</v>
      </c>
      <c r="K17" s="14" t="n">
        <v>1486</v>
      </c>
      <c r="L17" s="27"/>
    </row>
    <row r="18" s="18" customFormat="true" ht="26.1" hidden="false" customHeight="true" outlineLevel="0" collapsed="false">
      <c r="A18" s="12"/>
      <c r="B18" s="25"/>
      <c r="C18" s="14"/>
      <c r="D18" s="16" t="s">
        <v>31</v>
      </c>
      <c r="E18" s="15" t="n">
        <f aca="false">K18*0.85</f>
        <v>1297.95</v>
      </c>
      <c r="F18" s="15" t="n">
        <f aca="false">K18*0.85</f>
        <v>1297.95</v>
      </c>
      <c r="G18" s="15" t="n">
        <f aca="false">K18*0.908</f>
        <v>1386.516</v>
      </c>
      <c r="H18" s="15" t="n">
        <f aca="false">K18*0.945</f>
        <v>1443.015</v>
      </c>
      <c r="I18" s="15" t="n">
        <f aca="false">K18*0.946</f>
        <v>1444.542</v>
      </c>
      <c r="J18" s="15" t="n">
        <f aca="false">K18*0.986</f>
        <v>1505.622</v>
      </c>
      <c r="K18" s="14" t="n">
        <v>1527</v>
      </c>
      <c r="L18" s="27"/>
    </row>
    <row r="19" s="18" customFormat="true" ht="26.1" hidden="false" customHeight="true" outlineLevel="0" collapsed="false">
      <c r="A19" s="12"/>
      <c r="B19" s="25"/>
      <c r="C19" s="14"/>
      <c r="D19" s="28" t="s">
        <v>32</v>
      </c>
      <c r="E19" s="15" t="n">
        <f aca="false">K19*0.85</f>
        <v>1419.5</v>
      </c>
      <c r="F19" s="15" t="n">
        <f aca="false">K19*0.85</f>
        <v>1419.5</v>
      </c>
      <c r="G19" s="15" t="n">
        <f aca="false">K19*0.908</f>
        <v>1516.36</v>
      </c>
      <c r="H19" s="15" t="n">
        <f aca="false">K19*0.945</f>
        <v>1578.15</v>
      </c>
      <c r="I19" s="15" t="n">
        <f aca="false">K19*0.946</f>
        <v>1579.82</v>
      </c>
      <c r="J19" s="15" t="n">
        <f aca="false">K19*0.986</f>
        <v>1646.62</v>
      </c>
      <c r="K19" s="14" t="n">
        <v>1670</v>
      </c>
      <c r="L19" s="27"/>
    </row>
    <row r="20" s="18" customFormat="true" ht="26.1" hidden="false" customHeight="true" outlineLevel="0" collapsed="false">
      <c r="A20" s="12"/>
      <c r="B20" s="25"/>
      <c r="C20" s="14"/>
      <c r="D20" s="26" t="s">
        <v>33</v>
      </c>
      <c r="E20" s="15" t="n">
        <f aca="false">K20*0.85</f>
        <v>1520.65</v>
      </c>
      <c r="F20" s="15" t="n">
        <f aca="false">K20*0.85</f>
        <v>1520.65</v>
      </c>
      <c r="G20" s="15" t="n">
        <f aca="false">K20*0.908</f>
        <v>1624.412</v>
      </c>
      <c r="H20" s="15" t="n">
        <f aca="false">K20*0.945</f>
        <v>1690.605</v>
      </c>
      <c r="I20" s="15" t="n">
        <f aca="false">K20*0.946</f>
        <v>1692.394</v>
      </c>
      <c r="J20" s="15" t="n">
        <f aca="false">K20*0.986</f>
        <v>1763.954</v>
      </c>
      <c r="K20" s="14" t="n">
        <v>1789</v>
      </c>
      <c r="L20" s="27"/>
    </row>
    <row r="21" s="18" customFormat="true" ht="26.1" hidden="false" customHeight="true" outlineLevel="0" collapsed="false">
      <c r="A21" s="12"/>
      <c r="B21" s="25"/>
      <c r="C21" s="23" t="s">
        <v>34</v>
      </c>
      <c r="D21" s="16" t="s">
        <v>29</v>
      </c>
      <c r="E21" s="15" t="n">
        <f aca="false">K21*0.85</f>
        <v>1525.75</v>
      </c>
      <c r="F21" s="15" t="n">
        <f aca="false">K21*0.85</f>
        <v>1525.75</v>
      </c>
      <c r="G21" s="15" t="n">
        <f aca="false">K21*0.908</f>
        <v>1629.86</v>
      </c>
      <c r="H21" s="15" t="n">
        <f aca="false">K21*0.945</f>
        <v>1696.275</v>
      </c>
      <c r="I21" s="15" t="n">
        <f aca="false">K21*0.946</f>
        <v>1698.07</v>
      </c>
      <c r="J21" s="15" t="n">
        <f aca="false">K21*0.986</f>
        <v>1769.87</v>
      </c>
      <c r="K21" s="14" t="n">
        <v>1795</v>
      </c>
      <c r="L21" s="22" t="s">
        <v>35</v>
      </c>
    </row>
    <row r="22" s="18" customFormat="true" ht="26.1" hidden="false" customHeight="true" outlineLevel="0" collapsed="false">
      <c r="A22" s="12"/>
      <c r="B22" s="25"/>
      <c r="C22" s="23"/>
      <c r="D22" s="16" t="s">
        <v>30</v>
      </c>
      <c r="E22" s="15" t="n">
        <f aca="false">K22*0.85</f>
        <v>1316.65</v>
      </c>
      <c r="F22" s="15" t="n">
        <f aca="false">K22*0.85</f>
        <v>1316.65</v>
      </c>
      <c r="G22" s="15" t="n">
        <f aca="false">K22*0.908</f>
        <v>1406.492</v>
      </c>
      <c r="H22" s="15" t="n">
        <f aca="false">K22*0.945</f>
        <v>1463.805</v>
      </c>
      <c r="I22" s="15" t="n">
        <f aca="false">K22*0.946</f>
        <v>1465.354</v>
      </c>
      <c r="J22" s="15" t="n">
        <f aca="false">K22*0.986</f>
        <v>1527.314</v>
      </c>
      <c r="K22" s="14" t="n">
        <v>1549</v>
      </c>
      <c r="L22" s="22"/>
    </row>
    <row r="23" s="18" customFormat="true" ht="26.1" hidden="false" customHeight="true" outlineLevel="0" collapsed="false">
      <c r="A23" s="12"/>
      <c r="B23" s="25"/>
      <c r="C23" s="23"/>
      <c r="D23" s="16" t="s">
        <v>31</v>
      </c>
      <c r="E23" s="15" t="n">
        <f aca="false">K23*0.85</f>
        <v>1365.95</v>
      </c>
      <c r="F23" s="15" t="n">
        <f aca="false">K23*0.85</f>
        <v>1365.95</v>
      </c>
      <c r="G23" s="15" t="n">
        <f aca="false">K23*0.908</f>
        <v>1459.156</v>
      </c>
      <c r="H23" s="15" t="n">
        <f aca="false">K23*0.945</f>
        <v>1518.615</v>
      </c>
      <c r="I23" s="15" t="n">
        <f aca="false">K23*0.946</f>
        <v>1520.222</v>
      </c>
      <c r="J23" s="15" t="n">
        <f aca="false">K23*0.986</f>
        <v>1584.502</v>
      </c>
      <c r="K23" s="14" t="n">
        <v>1607</v>
      </c>
      <c r="L23" s="22"/>
    </row>
    <row r="24" s="18" customFormat="true" ht="26.1" hidden="false" customHeight="true" outlineLevel="0" collapsed="false">
      <c r="A24" s="12"/>
      <c r="B24" s="25"/>
      <c r="C24" s="23"/>
      <c r="D24" s="26" t="s">
        <v>36</v>
      </c>
      <c r="E24" s="15" t="n">
        <f aca="false">K24*0.85</f>
        <v>1422.9</v>
      </c>
      <c r="F24" s="15" t="n">
        <f aca="false">K24*0.85</f>
        <v>1422.9</v>
      </c>
      <c r="G24" s="15" t="n">
        <f aca="false">K24*0.908</f>
        <v>1519.992</v>
      </c>
      <c r="H24" s="15" t="n">
        <f aca="false">K24*0.945</f>
        <v>1581.93</v>
      </c>
      <c r="I24" s="15" t="n">
        <f aca="false">K24*0.946</f>
        <v>1583.604</v>
      </c>
      <c r="J24" s="15" t="n">
        <f aca="false">K24*0.986</f>
        <v>1650.564</v>
      </c>
      <c r="K24" s="14" t="n">
        <v>1674</v>
      </c>
      <c r="L24" s="22"/>
    </row>
    <row r="25" s="18" customFormat="true" ht="26.1" hidden="false" customHeight="true" outlineLevel="0" collapsed="false">
      <c r="A25" s="12"/>
      <c r="B25" s="25"/>
      <c r="C25" s="23"/>
      <c r="D25" s="26" t="s">
        <v>33</v>
      </c>
      <c r="E25" s="15" t="n">
        <f aca="false">K25*0.85</f>
        <v>1524.05</v>
      </c>
      <c r="F25" s="15" t="n">
        <f aca="false">K25*0.85</f>
        <v>1524.05</v>
      </c>
      <c r="G25" s="15" t="n">
        <f aca="false">K25*0.908</f>
        <v>1628.044</v>
      </c>
      <c r="H25" s="15" t="n">
        <f aca="false">K25*0.945</f>
        <v>1694.385</v>
      </c>
      <c r="I25" s="15" t="n">
        <f aca="false">K25*0.946</f>
        <v>1696.178</v>
      </c>
      <c r="J25" s="15" t="n">
        <f aca="false">K25*0.986</f>
        <v>1767.898</v>
      </c>
      <c r="K25" s="14" t="n">
        <v>1793</v>
      </c>
      <c r="L25" s="22"/>
    </row>
    <row r="26" s="18" customFormat="true" ht="114.95" hidden="false" customHeight="true" outlineLevel="0" collapsed="false">
      <c r="A26" s="12"/>
      <c r="B26" s="29" t="s">
        <v>37</v>
      </c>
      <c r="C26" s="30" t="s">
        <v>38</v>
      </c>
      <c r="D26" s="30"/>
      <c r="E26" s="15" t="n">
        <f aca="false">K26*0.85</f>
        <v>875.5</v>
      </c>
      <c r="F26" s="15" t="n">
        <f aca="false">K26*0.85</f>
        <v>875.5</v>
      </c>
      <c r="G26" s="15" t="n">
        <f aca="false">K26*0.908</f>
        <v>935.24</v>
      </c>
      <c r="H26" s="15" t="n">
        <f aca="false">K26*0.945</f>
        <v>973.35</v>
      </c>
      <c r="I26" s="15" t="n">
        <f aca="false">K26*0.946</f>
        <v>974.38</v>
      </c>
      <c r="J26" s="15" t="n">
        <f aca="false">K26*0.986</f>
        <v>1015.58</v>
      </c>
      <c r="K26" s="31" t="n">
        <v>1030</v>
      </c>
      <c r="L26" s="32" t="s">
        <v>39</v>
      </c>
    </row>
    <row r="27" s="18" customFormat="true" ht="26.1" hidden="false" customHeight="true" outlineLevel="0" collapsed="false">
      <c r="A27" s="12"/>
      <c r="B27" s="29"/>
      <c r="C27" s="14" t="s">
        <v>40</v>
      </c>
      <c r="D27" s="14" t="s">
        <v>41</v>
      </c>
      <c r="E27" s="15" t="n">
        <f aca="false">K27*0.85</f>
        <v>367.2</v>
      </c>
      <c r="F27" s="15" t="n">
        <f aca="false">K27*0.85</f>
        <v>367.2</v>
      </c>
      <c r="G27" s="15" t="n">
        <f aca="false">K27*0.908</f>
        <v>392.256</v>
      </c>
      <c r="H27" s="15" t="n">
        <f aca="false">K27*0.945</f>
        <v>408.24</v>
      </c>
      <c r="I27" s="15" t="n">
        <f aca="false">K27*0.946</f>
        <v>408.672</v>
      </c>
      <c r="J27" s="15" t="n">
        <f aca="false">K27*0.986</f>
        <v>425.952</v>
      </c>
      <c r="K27" s="14" t="n">
        <v>432</v>
      </c>
      <c r="L27" s="33" t="s">
        <v>42</v>
      </c>
    </row>
    <row r="28" s="18" customFormat="true" ht="26.1" hidden="false" customHeight="true" outlineLevel="0" collapsed="false">
      <c r="A28" s="12"/>
      <c r="B28" s="29"/>
      <c r="C28" s="14"/>
      <c r="D28" s="14" t="s">
        <v>43</v>
      </c>
      <c r="E28" s="15" t="n">
        <f aca="false">K28*0.85</f>
        <v>627.3</v>
      </c>
      <c r="F28" s="15" t="n">
        <f aca="false">K28*0.85</f>
        <v>627.3</v>
      </c>
      <c r="G28" s="15" t="n">
        <f aca="false">K28*0.908</f>
        <v>670.104</v>
      </c>
      <c r="H28" s="15" t="n">
        <f aca="false">K28*0.945</f>
        <v>697.41</v>
      </c>
      <c r="I28" s="15" t="n">
        <f aca="false">K28*0.946</f>
        <v>698.148</v>
      </c>
      <c r="J28" s="15" t="n">
        <f aca="false">K28*0.986</f>
        <v>727.668</v>
      </c>
      <c r="K28" s="14" t="n">
        <v>738</v>
      </c>
      <c r="L28" s="33"/>
    </row>
    <row r="29" s="18" customFormat="true" ht="30" hidden="false" customHeight="true" outlineLevel="0" collapsed="false">
      <c r="A29" s="12" t="s">
        <v>44</v>
      </c>
      <c r="B29" s="13" t="s">
        <v>45</v>
      </c>
      <c r="C29" s="34" t="s">
        <v>46</v>
      </c>
      <c r="D29" s="34"/>
      <c r="E29" s="15" t="n">
        <f aca="false">K29*0.85</f>
        <v>281.35</v>
      </c>
      <c r="F29" s="15" t="n">
        <f aca="false">K29*0.85</f>
        <v>281.35</v>
      </c>
      <c r="G29" s="15" t="n">
        <f aca="false">K29*0.908</f>
        <v>300.548</v>
      </c>
      <c r="H29" s="15" t="n">
        <f aca="false">K29*0.945</f>
        <v>312.795</v>
      </c>
      <c r="I29" s="15" t="n">
        <f aca="false">K29*0.946</f>
        <v>313.126</v>
      </c>
      <c r="J29" s="15" t="n">
        <f aca="false">K29*0.986</f>
        <v>326.366</v>
      </c>
      <c r="K29" s="26" t="n">
        <v>331</v>
      </c>
      <c r="L29" s="35" t="s">
        <v>47</v>
      </c>
    </row>
    <row r="30" s="18" customFormat="true" ht="30" hidden="false" customHeight="true" outlineLevel="0" collapsed="false">
      <c r="A30" s="12"/>
      <c r="B30" s="13"/>
      <c r="C30" s="36" t="s">
        <v>48</v>
      </c>
      <c r="D30" s="36"/>
      <c r="E30" s="15" t="n">
        <f aca="false">K30*0.85</f>
        <v>98.6</v>
      </c>
      <c r="F30" s="15" t="n">
        <f aca="false">K30*0.85</f>
        <v>98.6</v>
      </c>
      <c r="G30" s="15" t="n">
        <f aca="false">K30*0.908</f>
        <v>105.328</v>
      </c>
      <c r="H30" s="15" t="n">
        <f aca="false">K30*0.945</f>
        <v>109.62</v>
      </c>
      <c r="I30" s="15" t="n">
        <f aca="false">K30*0.946</f>
        <v>109.736</v>
      </c>
      <c r="J30" s="15" t="n">
        <f aca="false">K30*0.986</f>
        <v>114.376</v>
      </c>
      <c r="K30" s="26" t="n">
        <v>116</v>
      </c>
      <c r="L30" s="35"/>
    </row>
    <row r="31" s="18" customFormat="true" ht="36.75" hidden="false" customHeight="true" outlineLevel="0" collapsed="false">
      <c r="A31" s="12"/>
      <c r="B31" s="13"/>
      <c r="C31" s="30" t="s">
        <v>49</v>
      </c>
      <c r="D31" s="30"/>
      <c r="E31" s="15" t="n">
        <f aca="false">K31*0.85</f>
        <v>332.35</v>
      </c>
      <c r="F31" s="15" t="n">
        <f aca="false">K31*0.85</f>
        <v>332.35</v>
      </c>
      <c r="G31" s="15" t="n">
        <f aca="false">K31*0.908</f>
        <v>355.028</v>
      </c>
      <c r="H31" s="15" t="n">
        <f aca="false">K31*0.945</f>
        <v>369.495</v>
      </c>
      <c r="I31" s="15" t="n">
        <f aca="false">K31*0.946</f>
        <v>369.886</v>
      </c>
      <c r="J31" s="15" t="n">
        <f aca="false">K31*0.986</f>
        <v>385.526</v>
      </c>
      <c r="K31" s="26" t="n">
        <v>391</v>
      </c>
      <c r="L31" s="35"/>
    </row>
    <row r="32" s="18" customFormat="true" ht="42.95" hidden="false" customHeight="true" outlineLevel="0" collapsed="false">
      <c r="A32" s="12"/>
      <c r="B32" s="13"/>
      <c r="C32" s="30" t="s">
        <v>50</v>
      </c>
      <c r="D32" s="30"/>
      <c r="E32" s="15" t="n">
        <f aca="false">K32*0.85</f>
        <v>1167.05</v>
      </c>
      <c r="F32" s="15" t="n">
        <f aca="false">K32*0.85</f>
        <v>1167.05</v>
      </c>
      <c r="G32" s="15" t="n">
        <f aca="false">K32*0.908</f>
        <v>1246.684</v>
      </c>
      <c r="H32" s="15" t="n">
        <f aca="false">K32*0.945</f>
        <v>1297.485</v>
      </c>
      <c r="I32" s="15" t="n">
        <f aca="false">K32*0.946</f>
        <v>1298.858</v>
      </c>
      <c r="J32" s="15" t="n">
        <f aca="false">K32*0.986</f>
        <v>1353.778</v>
      </c>
      <c r="K32" s="26" t="n">
        <v>1373</v>
      </c>
      <c r="L32" s="35"/>
    </row>
    <row r="33" s="18" customFormat="true" ht="26.1" hidden="false" customHeight="true" outlineLevel="0" collapsed="false">
      <c r="A33" s="12"/>
      <c r="B33" s="37" t="s">
        <v>51</v>
      </c>
      <c r="C33" s="14" t="s">
        <v>52</v>
      </c>
      <c r="D33" s="14" t="s">
        <v>53</v>
      </c>
      <c r="E33" s="15" t="n">
        <f aca="false">K33*0.85</f>
        <v>442.85</v>
      </c>
      <c r="F33" s="15" t="n">
        <f aca="false">K33*0.85</f>
        <v>442.85</v>
      </c>
      <c r="G33" s="15" t="n">
        <f aca="false">K33*0.908</f>
        <v>473.068</v>
      </c>
      <c r="H33" s="15" t="n">
        <f aca="false">K33*0.945</f>
        <v>492.345</v>
      </c>
      <c r="I33" s="15" t="n">
        <f aca="false">K33*0.946</f>
        <v>492.866</v>
      </c>
      <c r="J33" s="15" t="n">
        <f aca="false">K33*0.986</f>
        <v>513.706</v>
      </c>
      <c r="K33" s="14" t="n">
        <v>521</v>
      </c>
      <c r="L33" s="38" t="s">
        <v>54</v>
      </c>
    </row>
    <row r="34" s="18" customFormat="true" ht="26.1" hidden="false" customHeight="true" outlineLevel="0" collapsed="false">
      <c r="A34" s="12"/>
      <c r="B34" s="37"/>
      <c r="C34" s="14"/>
      <c r="D34" s="14" t="s">
        <v>55</v>
      </c>
      <c r="E34" s="15" t="n">
        <f aca="false">K34*0.85</f>
        <v>1394.85</v>
      </c>
      <c r="F34" s="15" t="n">
        <f aca="false">K34*0.85</f>
        <v>1394.85</v>
      </c>
      <c r="G34" s="15" t="n">
        <f aca="false">K34*0.908</f>
        <v>1490.028</v>
      </c>
      <c r="H34" s="15" t="n">
        <f aca="false">K34*0.945</f>
        <v>1550.745</v>
      </c>
      <c r="I34" s="15" t="n">
        <f aca="false">K34*0.946</f>
        <v>1552.386</v>
      </c>
      <c r="J34" s="15" t="n">
        <f aca="false">K34*0.986</f>
        <v>1618.026</v>
      </c>
      <c r="K34" s="14" t="n">
        <v>1641</v>
      </c>
      <c r="L34" s="38"/>
    </row>
    <row r="35" s="18" customFormat="true" ht="33.95" hidden="false" customHeight="true" outlineLevel="0" collapsed="false">
      <c r="A35" s="12"/>
      <c r="B35" s="37"/>
      <c r="C35" s="14" t="s">
        <v>56</v>
      </c>
      <c r="D35" s="14"/>
      <c r="E35" s="15" t="n">
        <f aca="false">K35*0.85</f>
        <v>16.15</v>
      </c>
      <c r="F35" s="15" t="n">
        <f aca="false">K35*0.85</f>
        <v>16.15</v>
      </c>
      <c r="G35" s="15" t="n">
        <f aca="false">K35*0.908</f>
        <v>17.252</v>
      </c>
      <c r="H35" s="15" t="n">
        <f aca="false">K35*0.945</f>
        <v>17.955</v>
      </c>
      <c r="I35" s="15" t="n">
        <f aca="false">K35*0.946</f>
        <v>17.974</v>
      </c>
      <c r="J35" s="15" t="n">
        <f aca="false">K35*0.986</f>
        <v>18.734</v>
      </c>
      <c r="K35" s="14" t="n">
        <v>19</v>
      </c>
      <c r="L35" s="38" t="s">
        <v>57</v>
      </c>
    </row>
    <row r="36" customFormat="false" ht="20.1" hidden="false" customHeight="true" outlineLevel="0" collapsed="false">
      <c r="A36" s="39" t="s">
        <v>5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4.25" hidden="false" customHeight="false" outlineLevel="0" collapsed="false">
      <c r="A37" s="40" t="s">
        <v>5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20.25" hidden="false" customHeight="false" outlineLevel="0" collapsed="false">
      <c r="E38" s="41"/>
      <c r="F38" s="41"/>
      <c r="G38" s="41"/>
      <c r="H38" s="41"/>
      <c r="I38" s="41"/>
      <c r="J38" s="41"/>
    </row>
  </sheetData>
  <mergeCells count="42">
    <mergeCell ref="A1:B1"/>
    <mergeCell ref="C1:L1"/>
    <mergeCell ref="A2:A3"/>
    <mergeCell ref="B2:D3"/>
    <mergeCell ref="E2:K2"/>
    <mergeCell ref="L2:L3"/>
    <mergeCell ref="A4:A28"/>
    <mergeCell ref="B4:B7"/>
    <mergeCell ref="C4:D4"/>
    <mergeCell ref="L4:L7"/>
    <mergeCell ref="C5:C7"/>
    <mergeCell ref="B8:B11"/>
    <mergeCell ref="C8:D8"/>
    <mergeCell ref="L8:L10"/>
    <mergeCell ref="C9:D9"/>
    <mergeCell ref="C10:D10"/>
    <mergeCell ref="C11:D11"/>
    <mergeCell ref="B12:B25"/>
    <mergeCell ref="C12:C13"/>
    <mergeCell ref="L12:L20"/>
    <mergeCell ref="C14:D14"/>
    <mergeCell ref="C15:D15"/>
    <mergeCell ref="C16:C20"/>
    <mergeCell ref="C21:C25"/>
    <mergeCell ref="L21:L25"/>
    <mergeCell ref="B26:B28"/>
    <mergeCell ref="C26:D26"/>
    <mergeCell ref="C27:C28"/>
    <mergeCell ref="L27:L28"/>
    <mergeCell ref="A29:A35"/>
    <mergeCell ref="B29:B32"/>
    <mergeCell ref="C29:D29"/>
    <mergeCell ref="L29:L32"/>
    <mergeCell ref="C30:D30"/>
    <mergeCell ref="C31:D31"/>
    <mergeCell ref="C32:D32"/>
    <mergeCell ref="B33:B35"/>
    <mergeCell ref="C33:C34"/>
    <mergeCell ref="L33:L34"/>
    <mergeCell ref="C35:D35"/>
    <mergeCell ref="A36:L36"/>
    <mergeCell ref="A37:L3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方楠郁</cp:lastModifiedBy>
  <cp:lastPrinted>2019-05-05T09:34:23Z</cp:lastPrinted>
  <dcterms:modified xsi:type="dcterms:W3CDTF">2019-05-24T03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