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宏2" sheetId="1" state="visible" r:id="rId2"/>
    <sheet name="7pq9n3kwftcl" sheetId="2" state="hidden" r:id="rId3"/>
    <sheet name="附件 2" sheetId="3" state="visible" r:id="rId4"/>
    <sheet name="附件 2-1" sheetId="4" state="visible" r:id="rId5"/>
    <sheet name="附件 2-2" sheetId="5" state="visible" r:id="rId6"/>
  </sheets>
  <definedNames>
    <definedName function="false" hidden="false" localSheetId="0" name="Auto_Activate" vbProcedure="false">7pq9n3kwftcl!$A$2</definedName>
    <definedName function="false" hidden="false" localSheetId="1" name="Auto_Activate" vbProcedure="false">7pq9n3kwftc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仿宋_GB2312"/>
        <family val="3"/>
        <charset val="134"/>
      </rPr>
      <t xml:space="preserve">2:</t>
    </r>
  </si>
  <si>
    <r>
      <rPr>
        <b val="true"/>
        <sz val="20"/>
        <color rgb="FF000000"/>
        <rFont val="Noto Sans"/>
        <family val="2"/>
      </rPr>
      <t xml:space="preserve">肇庆市</t>
    </r>
    <r>
      <rPr>
        <b val="true"/>
        <sz val="20"/>
        <color rgb="FF000000"/>
        <rFont val="仿宋_GB2312"/>
        <family val="3"/>
        <charset val="134"/>
      </rPr>
      <t xml:space="preserve">2015-2017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扣除标准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t xml:space="preserve">按总建筑面积计（若含两种以上类型桩，可按相应桩基底面积比例进行分摊）。
</t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地下室总建筑面积（含人防面积）计算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含土方开挖、基坑支护，土建、给排水、照明、消防、弱电、防雷、通风、简单装修等。</t>
    </r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人防工程</t>
    </r>
    <r>
      <rPr>
        <sz val="10.5"/>
        <color rgb="FF000000"/>
        <rFont val="仿宋_GB2312"/>
        <family val="3"/>
        <charset val="134"/>
      </rPr>
      <t xml:space="preserve">+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地下室人防建筑面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‘</t>
    </r>
    <r>
      <rPr>
        <sz val="10.5"/>
        <color rgb="FF000000"/>
        <rFont val="仿宋_GB2312"/>
        <family val="3"/>
        <charset val="134"/>
      </rPr>
      <t xml:space="preserve">+’</t>
    </r>
    <r>
      <rPr>
        <sz val="10.5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单体建筑的公共设施配套用房包括幼儿园、居委（派出所）用房、物业用房、垃圾站、厕所等；
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住宅塔楼一、二层为商铺、写字楼等商业用途，该部分参考“商业裙楼”造价指标；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按各模块相应建筑面积计，塔楼下面有裙楼的，应扣除裙楼建筑面积；
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除公共设施配套用房按满足基本使用标准计外，其余按毛坯交楼标准（含土建、安装）计，含外立面、屋面保温隔热装饰和公共部位（大堂、电梯前室、楼梯间）装修；户内毛坯：墙面、地面、天面砂浆抹平，门（入户、防火、其他），铝合金门窗、护栏，配电箱、弱电箱（网络、电讯、有线电视）、智能化、消防设施、防雷、给水入口和排水出口等；
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、不含电梯；                                          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、商业裙楼层高首层按</t>
    </r>
    <r>
      <rPr>
        <sz val="10.5"/>
        <rFont val="仿宋_GB2312"/>
        <family val="3"/>
        <charset val="134"/>
      </rPr>
      <t xml:space="preserve">6m </t>
    </r>
    <r>
      <rPr>
        <sz val="10.5"/>
        <rFont val="Noto Sans"/>
        <family val="2"/>
      </rPr>
      <t xml:space="preserve">，标准层</t>
    </r>
    <r>
      <rPr>
        <sz val="10.5"/>
        <rFont val="仿宋_GB2312"/>
        <family val="3"/>
        <charset val="134"/>
      </rPr>
      <t xml:space="preserve">4.5m</t>
    </r>
    <r>
      <rPr>
        <sz val="10.5"/>
        <rFont val="Noto Sans"/>
        <family val="2"/>
      </rPr>
      <t xml:space="preserve">计；                          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、住宅塔楼层高按</t>
    </r>
    <r>
      <rPr>
        <sz val="10.5"/>
        <rFont val="仿宋_GB2312"/>
        <family val="3"/>
        <charset val="134"/>
      </rPr>
      <t xml:space="preserve">3m</t>
    </r>
    <r>
      <rPr>
        <sz val="10.5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0.5"/>
        <color rgb="FF000000"/>
        <rFont val="仿宋_GB2312"/>
        <family val="3"/>
        <charset val="134"/>
      </rPr>
      <t xml:space="preserve">≤7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8-18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19-25</t>
    </r>
    <r>
      <rPr>
        <sz val="10.5"/>
        <color rgb="FF000000"/>
        <rFont val="Noto Sans"/>
        <family val="2"/>
      </rPr>
      <t xml:space="preserve">层</t>
    </r>
  </si>
  <si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层以上
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以下）</t>
    </r>
  </si>
  <si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米以上</t>
    </r>
  </si>
  <si>
    <t xml:space="preserve">商业塔楼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模块相应建筑面积计，下面有裙楼的，应扣除裙楼面积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按毛坯交楼标准（含土建、安装）计，含外立面、屋面保温隔热装饰；公共部位（大堂、电梯前室、楼梯间）装修；户内毛坯：墙面、地面、天面砂浆抹平，门（入户、防火、其他），铝合金门窗、护栏，配电箱、弱电箱（网络、电讯、有线电视）、智能化、消防设施、防雷、给水入口和排水出口等；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不含电梯、中央空调设备；                                     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首层层高</t>
    </r>
    <r>
      <rPr>
        <sz val="10.5"/>
        <color rgb="FF000000"/>
        <rFont val="仿宋_GB2312"/>
        <family val="3"/>
        <charset val="134"/>
      </rPr>
      <t xml:space="preserve">5.5m</t>
    </r>
    <r>
      <rPr>
        <sz val="10.5"/>
        <color rgb="FF000000"/>
        <rFont val="Noto Sans"/>
        <family val="2"/>
      </rPr>
      <t xml:space="preserve">，标准层</t>
    </r>
    <r>
      <rPr>
        <sz val="10.5"/>
        <color rgb="FF000000"/>
        <rFont val="仿宋_GB2312"/>
        <family val="3"/>
        <charset val="134"/>
      </rPr>
      <t xml:space="preserve">4m</t>
    </r>
    <r>
      <rPr>
        <sz val="10.5"/>
        <color rgb="FF000000"/>
        <rFont val="Noto Sans"/>
        <family val="2"/>
      </rPr>
      <t xml:space="preserve">。</t>
    </r>
  </si>
  <si>
    <t xml:space="preserve">特殊装饰工程</t>
  </si>
  <si>
    <t xml:space="preserve">户内装修</t>
  </si>
  <si>
    <r>
      <rPr>
        <sz val="10.5"/>
        <color rgb="FF000000"/>
        <rFont val="新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装饰 客厅：地面</t>
    </r>
    <r>
      <rPr>
        <sz val="10.5"/>
        <color rgb="FF000000"/>
        <rFont val="新宋体"/>
        <family val="3"/>
        <charset val="134"/>
      </rPr>
      <t xml:space="preserve">800*800</t>
    </r>
    <r>
      <rPr>
        <sz val="10.5"/>
        <color rgb="FF000000"/>
        <rFont val="Noto Sans"/>
        <family val="2"/>
      </rPr>
      <t xml:space="preserve">抛光砖、简单吊顶、刷乳胶漆和踢脚线；房间：地面复合木地板、顶角线、踢脚线、刷乳胶漆和木门；厨房：铝扣板吊顶、吊柜和厨柜（含抽油烟机、消毒柜、燃气灶、洗菜盆和水龙头等）、墙身砖、</t>
    </r>
    <r>
      <rPr>
        <sz val="10.5"/>
        <color rgb="FF000000"/>
        <rFont val="新宋体"/>
        <family val="3"/>
        <charset val="134"/>
      </rPr>
      <t xml:space="preserve">300*300</t>
    </r>
    <r>
      <rPr>
        <sz val="10.5"/>
        <color rgb="FF000000"/>
        <rFont val="Noto Sans"/>
        <family val="2"/>
      </rPr>
      <t xml:space="preserve">防滑地砖；卫生间：铝扣板吊顶、墙身砖、</t>
    </r>
    <r>
      <rPr>
        <sz val="10.5"/>
        <color rgb="FF000000"/>
        <rFont val="新宋体"/>
        <family val="3"/>
        <charset val="134"/>
      </rPr>
      <t xml:space="preserve">300*300</t>
    </r>
    <r>
      <rPr>
        <sz val="10.5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.5"/>
        <color rgb="FF000000"/>
        <rFont val="新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.5"/>
        <color rgb="FF000000"/>
        <rFont val="新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按装修面积计算。</t>
    </r>
    <r>
      <rPr>
        <sz val="10.5"/>
        <color rgb="FF000000"/>
        <rFont val="新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造价指标细目详见《户内装修综合指标细目组成》</t>
    </r>
  </si>
  <si>
    <t xml:space="preserve">高档外立面</t>
  </si>
  <si>
    <r>
      <rPr>
        <sz val="10.5"/>
        <color rgb="FF000000"/>
        <rFont val="Noto Sans"/>
        <family val="2"/>
      </rPr>
      <t xml:space="preserve">干挂石材</t>
    </r>
    <r>
      <rPr>
        <sz val="10.5"/>
        <color rgb="FF000000"/>
        <rFont val="仿宋_GB2312"/>
        <family val="3"/>
        <charset val="134"/>
      </rPr>
      <t xml:space="preserve">+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干挂石材和玻璃幕墙均按其外立面面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‘</t>
    </r>
    <r>
      <rPr>
        <sz val="10.5"/>
        <color rgb="FF000000"/>
        <rFont val="仿宋_GB2312"/>
        <family val="3"/>
        <charset val="134"/>
      </rPr>
      <t xml:space="preserve">+’</t>
    </r>
    <r>
      <rPr>
        <sz val="10.5"/>
        <color rgb="FF000000"/>
        <rFont val="Noto Sans"/>
        <family val="2"/>
      </rPr>
      <t xml:space="preserve">表示采用挂石、玻璃外幕墙而额外增加的造价指标。</t>
    </r>
  </si>
  <si>
    <r>
      <rPr>
        <sz val="10.5"/>
        <color rgb="FF000000"/>
        <rFont val="Noto Sans"/>
        <family val="2"/>
      </rPr>
      <t xml:space="preserve">玻璃幕墙</t>
    </r>
    <r>
      <rPr>
        <sz val="10.5"/>
        <color rgb="FF000000"/>
        <rFont val="仿宋_GB2312"/>
        <family val="3"/>
        <charset val="134"/>
      </rPr>
      <t xml:space="preserve">+</t>
    </r>
  </si>
  <si>
    <r>
      <rPr>
        <sz val="10.5"/>
        <color rgb="FF000000"/>
        <rFont val="Noto Sans"/>
        <family val="2"/>
      </rPr>
      <t xml:space="preserve">燃气工程（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户）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户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包括工程费、户内设施配套费、集抄费、容量器价费。</t>
    </r>
  </si>
  <si>
    <t xml:space="preserve">室外工程</t>
  </si>
  <si>
    <t xml:space="preserve">室外配套工程</t>
  </si>
  <si>
    <t xml:space="preserve">高低压配电</t>
  </si>
  <si>
    <r>
      <rPr>
        <sz val="10.5"/>
        <color rgb="FF000000"/>
        <rFont val="Noto Sans"/>
        <family val="2"/>
      </rPr>
      <t xml:space="preserve">高压电缆（元</t>
    </r>
    <r>
      <rPr>
        <sz val="10.5"/>
        <color rgb="FF000000"/>
        <rFont val="仿宋_GB2312"/>
        <family val="3"/>
        <charset val="134"/>
      </rPr>
      <t xml:space="preserve">/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除注明外按各模块占地面积计；                     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.5"/>
        <rFont val="仿宋_GB2312"/>
        <family val="3"/>
        <charset val="134"/>
      </rPr>
      <t xml:space="preserve">3*300 mm²</t>
    </r>
    <r>
      <rPr>
        <sz val="10.5"/>
        <rFont val="Noto Sans"/>
        <family val="2"/>
      </rPr>
      <t xml:space="preserve">，按电缆累计总长度以</t>
    </r>
    <r>
      <rPr>
        <sz val="10.5"/>
        <rFont val="仿宋_GB2312"/>
        <family val="3"/>
        <charset val="134"/>
      </rPr>
      <t xml:space="preserve">m</t>
    </r>
    <r>
      <rPr>
        <sz val="10.5"/>
        <rFont val="Noto Sans"/>
        <family val="2"/>
      </rPr>
      <t xml:space="preserve">计算。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室外泳池含设备，按设计储水体积计；
</t>
    </r>
  </si>
  <si>
    <r>
      <rPr>
        <sz val="10.5"/>
        <color rgb="FF000000"/>
        <rFont val="Noto Sans"/>
        <family val="2"/>
      </rPr>
      <t xml:space="preserve">配电房（元</t>
    </r>
    <r>
      <rPr>
        <sz val="10.5"/>
        <color rgb="FF000000"/>
        <rFont val="仿宋_GB2312"/>
        <family val="3"/>
        <charset val="134"/>
      </rPr>
      <t xml:space="preserve">/KVA</t>
    </r>
    <r>
      <rPr>
        <sz val="10.5"/>
        <color rgb="FF000000"/>
        <rFont val="Noto Sans"/>
        <family val="2"/>
      </rPr>
      <t xml:space="preserve">）</t>
    </r>
  </si>
  <si>
    <t xml:space="preserve">室外小区道路（含排水管）</t>
  </si>
  <si>
    <t xml:space="preserve">园建工程</t>
  </si>
  <si>
    <r>
      <rPr>
        <sz val="10.5"/>
        <color rgb="FF000000"/>
        <rFont val="Noto Sans"/>
        <family val="2"/>
      </rPr>
      <t xml:space="preserve">室外泳池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m</t>
    </r>
    <r>
      <rPr>
        <sz val="10.5"/>
        <color rgb="FF000000"/>
        <rFont val="新宋体"/>
        <family val="3"/>
        <charset val="134"/>
      </rPr>
      <t xml:space="preserve">³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园林绿化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按园林绿化占地面积计，包括绿地整理、乔木、灌木、露地花卉、草皮等植物的种植及保养，绿化给排水安装等；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不含园建工程； 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造价指标细目详见《园林绿化工程综合指标细目组成》。</t>
    </r>
  </si>
  <si>
    <t xml:space="preserve">球场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球场为篮球场、羽毛球场等，按球场占地面积计；</t>
    </r>
  </si>
  <si>
    <t xml:space="preserve">其他工程</t>
  </si>
  <si>
    <r>
      <rPr>
        <sz val="10.5"/>
        <color rgb="FF000000"/>
        <rFont val="Noto Sans"/>
        <family val="2"/>
      </rPr>
      <t xml:space="preserve">挡土墙
</t>
    </r>
    <r>
      <rPr>
        <sz val="10.5"/>
        <rFont val="Noto Sans"/>
        <family val="2"/>
      </rPr>
      <t xml:space="preserve">（元</t>
    </r>
    <r>
      <rPr>
        <sz val="10.5"/>
        <rFont val="仿宋_GB2312"/>
        <family val="3"/>
        <charset val="134"/>
      </rPr>
      <t xml:space="preserve">/</t>
    </r>
    <r>
      <rPr>
        <sz val="10.5"/>
        <color rgb="FF000000"/>
        <rFont val="仿宋_GB2312"/>
        <family val="3"/>
        <charset val="134"/>
      </rPr>
      <t xml:space="preserve"> m</t>
    </r>
    <r>
      <rPr>
        <sz val="10.5"/>
        <color rgb="FF000000"/>
        <rFont val="新宋体"/>
        <family val="3"/>
        <charset val="134"/>
      </rPr>
      <t xml:space="preserve">³</t>
    </r>
    <r>
      <rPr>
        <sz val="10.5"/>
        <rFont val="Noto Sans"/>
        <family val="2"/>
      </rPr>
      <t xml:space="preserve">）</t>
    </r>
  </si>
  <si>
    <t xml:space="preserve">砌石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实体体积（含压顶、基础，不含垫层）计。</t>
    </r>
  </si>
  <si>
    <t xml:space="preserve">钢筋混凝土</t>
  </si>
  <si>
    <r>
      <rPr>
        <sz val="10.5"/>
        <color rgb="FF000000"/>
        <rFont val="Noto Sans"/>
        <family val="2"/>
      </rPr>
      <t xml:space="preserve">三通一平土方工程（元</t>
    </r>
    <r>
      <rPr>
        <sz val="10.5"/>
        <color rgb="FF000000"/>
        <rFont val="仿宋_GB2312"/>
        <family val="3"/>
        <charset val="134"/>
      </rPr>
      <t xml:space="preserve">/ m</t>
    </r>
    <r>
      <rPr>
        <sz val="10.5"/>
        <color rgb="FF000000"/>
        <rFont val="新宋体"/>
        <family val="3"/>
        <charset val="134"/>
      </rPr>
      <t xml:space="preserve">³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实体体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仅指前期‘三通一平’土方开挖，运距按</t>
    </r>
    <r>
      <rPr>
        <sz val="10.5"/>
        <color rgb="FF000000"/>
        <rFont val="仿宋_GB2312"/>
        <family val="3"/>
        <charset val="134"/>
      </rPr>
      <t xml:space="preserve">5km</t>
    </r>
    <r>
      <rPr>
        <sz val="10.5"/>
        <color rgb="FF000000"/>
        <rFont val="Noto Sans"/>
        <family val="2"/>
      </rPr>
      <t xml:space="preserve">计，每增减</t>
    </r>
    <r>
      <rPr>
        <sz val="10.5"/>
        <color rgb="FF000000"/>
        <rFont val="仿宋_GB2312"/>
        <family val="3"/>
        <charset val="134"/>
      </rPr>
      <t xml:space="preserve">1km</t>
    </r>
    <r>
      <rPr>
        <sz val="10.5"/>
        <color rgb="FF000000"/>
        <rFont val="Noto Sans"/>
        <family val="2"/>
      </rPr>
      <t xml:space="preserve">增减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m</t>
    </r>
    <r>
      <rPr>
        <sz val="10.5"/>
        <color rgb="FF000000"/>
        <rFont val="宋体"/>
        <family val="0"/>
        <charset val="134"/>
      </rPr>
      <t xml:space="preserve">³</t>
    </r>
    <r>
      <rPr>
        <sz val="10.5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各县（市、区）的土地增值税工程造价核定扣除标准按以下地区调整系数计算：端州区为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，高要区和鼎湖区为</t>
    </r>
    <r>
      <rPr>
        <sz val="10"/>
        <rFont val="仿宋_GB2312"/>
        <family val="3"/>
        <charset val="134"/>
      </rPr>
      <t xml:space="preserve">0.99</t>
    </r>
    <r>
      <rPr>
        <sz val="10"/>
        <rFont val="Noto Sans"/>
        <family val="2"/>
      </rPr>
      <t xml:space="preserve">，四会市和高新区为</t>
    </r>
    <r>
      <rPr>
        <sz val="10"/>
        <rFont val="仿宋_GB2312"/>
        <family val="3"/>
        <charset val="134"/>
      </rPr>
      <t xml:space="preserve">0.985</t>
    </r>
    <r>
      <rPr>
        <sz val="10"/>
        <rFont val="Noto Sans"/>
        <family val="2"/>
      </rPr>
      <t xml:space="preserve">，德庆县和封开县为</t>
    </r>
    <r>
      <rPr>
        <sz val="10"/>
        <rFont val="仿宋_GB2312"/>
        <family val="3"/>
        <charset val="134"/>
      </rPr>
      <t xml:space="preserve">0.97</t>
    </r>
    <r>
      <rPr>
        <sz val="10"/>
        <rFont val="Noto Sans"/>
        <family val="2"/>
      </rPr>
      <t xml:space="preserve">，怀集县和广宁县为</t>
    </r>
    <r>
      <rPr>
        <sz val="10"/>
        <rFont val="仿宋_GB2312"/>
        <family val="3"/>
        <charset val="134"/>
      </rPr>
      <t xml:space="preserve">0.965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 </t>
    </r>
    <r>
      <rPr>
        <sz val="11"/>
        <rFont val="新宋体"/>
        <family val="3"/>
        <charset val="134"/>
      </rPr>
      <t xml:space="preserve">2-1: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800*8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附件 </t>
    </r>
    <r>
      <rPr>
        <sz val="11"/>
        <rFont val="新宋体"/>
        <family val="3"/>
        <charset val="134"/>
      </rPr>
      <t xml:space="preserve">2-2:</t>
    </r>
  </si>
  <si>
    <t xml:space="preserve">园林绿化工程综合指标细目组成</t>
  </si>
  <si>
    <t xml:space="preserve">绿化类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     13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   3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   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    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    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    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    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    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新宋体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.5"/>
      <name val="新宋体"/>
      <family val="3"/>
      <charset val="134"/>
    </font>
    <font>
      <sz val="10.5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color rgb="FF000000"/>
      <name val="新宋体"/>
      <family val="3"/>
      <charset val="134"/>
    </font>
    <font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41" activeCellId="0" sqref="G41"/>
    </sheetView>
  </sheetViews>
  <sheetFormatPr defaultColWidth="8.74609375" defaultRowHeight="20.2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5.74"/>
    <col collapsed="false" customWidth="true" hidden="false" outlineLevel="0" max="3" min="3" style="3" width="10.62"/>
    <col collapsed="false" customWidth="true" hidden="false" outlineLevel="0" max="4" min="4" style="3" width="14.5"/>
    <col collapsed="false" customWidth="true" hidden="false" outlineLevel="0" max="7" min="5" style="2" width="14.36"/>
    <col collapsed="false" customWidth="true" hidden="false" outlineLevel="0" max="8" min="8" style="2" width="49.5"/>
    <col collapsed="false" customWidth="true" hidden="false" outlineLevel="0" max="27" min="9" style="4" width="8.99"/>
    <col collapsed="false" customWidth="false" hidden="false" outlineLevel="0" max="219" min="28" style="4" width="8.74"/>
    <col collapsed="false" customWidth="true" hidden="false" outlineLevel="0" max="248" min="220" style="4" width="8.99"/>
    <col collapsed="false" customWidth="false" hidden="false" outlineLevel="0" max="257" min="249" style="4" width="8.74"/>
  </cols>
  <sheetData>
    <row r="1" customFormat="false" ht="44.1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</row>
    <row r="2" s="11" customFormat="true" ht="23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10" t="s">
        <v>5</v>
      </c>
    </row>
    <row r="3" s="11" customFormat="true" ht="23.1" hidden="false" customHeight="true" outlineLevel="0" collapsed="false">
      <c r="A3" s="7"/>
      <c r="B3" s="8"/>
      <c r="C3" s="8"/>
      <c r="D3" s="8"/>
      <c r="E3" s="12" t="n">
        <v>2015</v>
      </c>
      <c r="F3" s="12" t="n">
        <v>2016</v>
      </c>
      <c r="G3" s="12" t="n">
        <v>2017</v>
      </c>
      <c r="H3" s="10"/>
    </row>
    <row r="4" s="19" customFormat="true" ht="26.1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6" t="n">
        <v>93.3</v>
      </c>
      <c r="F4" s="17" t="n">
        <v>101</v>
      </c>
      <c r="G4" s="17" t="n">
        <v>111</v>
      </c>
      <c r="H4" s="18" t="s">
        <v>9</v>
      </c>
    </row>
    <row r="5" s="19" customFormat="true" ht="26.1" hidden="false" customHeight="true" outlineLevel="0" collapsed="false">
      <c r="A5" s="13"/>
      <c r="B5" s="14"/>
      <c r="C5" s="15" t="s">
        <v>10</v>
      </c>
      <c r="D5" s="15" t="s">
        <v>11</v>
      </c>
      <c r="E5" s="16" t="n">
        <v>106.362</v>
      </c>
      <c r="F5" s="16" t="n">
        <v>115.14</v>
      </c>
      <c r="G5" s="16" t="n">
        <v>126.54</v>
      </c>
      <c r="H5" s="18"/>
    </row>
    <row r="6" s="19" customFormat="true" ht="26.1" hidden="false" customHeight="true" outlineLevel="0" collapsed="false">
      <c r="A6" s="13"/>
      <c r="B6" s="14"/>
      <c r="C6" s="15"/>
      <c r="D6" s="15" t="s">
        <v>12</v>
      </c>
      <c r="E6" s="16" t="n">
        <v>129.687</v>
      </c>
      <c r="F6" s="16" t="n">
        <v>140.39</v>
      </c>
      <c r="G6" s="16" t="n">
        <v>154.29</v>
      </c>
      <c r="H6" s="18"/>
    </row>
    <row r="7" s="19" customFormat="true" ht="26.1" hidden="false" customHeight="true" outlineLevel="0" collapsed="false">
      <c r="A7" s="13"/>
      <c r="B7" s="14"/>
      <c r="C7" s="15"/>
      <c r="D7" s="15" t="s">
        <v>13</v>
      </c>
      <c r="E7" s="16" t="n">
        <v>174.471</v>
      </c>
      <c r="F7" s="16" t="n">
        <v>188.87</v>
      </c>
      <c r="G7" s="16" t="n">
        <v>207.57</v>
      </c>
      <c r="H7" s="18"/>
    </row>
    <row r="8" s="19" customFormat="true" ht="26.1" hidden="false" customHeight="true" outlineLevel="0" collapsed="false">
      <c r="A8" s="13"/>
      <c r="B8" s="20" t="s">
        <v>14</v>
      </c>
      <c r="C8" s="21" t="s">
        <v>15</v>
      </c>
      <c r="D8" s="21"/>
      <c r="E8" s="16" t="n">
        <v>2222.406</v>
      </c>
      <c r="F8" s="16" t="n">
        <v>2405.82</v>
      </c>
      <c r="G8" s="16" t="n">
        <v>2644.02</v>
      </c>
      <c r="H8" s="22" t="s">
        <v>16</v>
      </c>
    </row>
    <row r="9" s="19" customFormat="true" ht="26.1" hidden="false" customHeight="true" outlineLevel="0" collapsed="false">
      <c r="A9" s="13"/>
      <c r="B9" s="20"/>
      <c r="C9" s="15" t="s">
        <v>17</v>
      </c>
      <c r="D9" s="15"/>
      <c r="E9" s="16" t="n">
        <v>2180.421</v>
      </c>
      <c r="F9" s="16" t="n">
        <v>2360.37</v>
      </c>
      <c r="G9" s="16" t="n">
        <v>2594.07</v>
      </c>
      <c r="H9" s="22"/>
    </row>
    <row r="10" s="19" customFormat="true" ht="26.1" hidden="false" customHeight="true" outlineLevel="0" collapsed="false">
      <c r="A10" s="13"/>
      <c r="B10" s="20"/>
      <c r="C10" s="23" t="s">
        <v>18</v>
      </c>
      <c r="D10" s="23"/>
      <c r="E10" s="16" t="n">
        <v>2358.624</v>
      </c>
      <c r="F10" s="16" t="n">
        <v>2553.28</v>
      </c>
      <c r="G10" s="16" t="n">
        <v>2806.08</v>
      </c>
      <c r="H10" s="22"/>
    </row>
    <row r="11" s="19" customFormat="true" ht="33" hidden="false" customHeight="true" outlineLevel="0" collapsed="false">
      <c r="A11" s="13"/>
      <c r="B11" s="20"/>
      <c r="C11" s="15" t="s">
        <v>19</v>
      </c>
      <c r="D11" s="15"/>
      <c r="E11" s="16" t="n">
        <v>1011.372</v>
      </c>
      <c r="F11" s="16" t="n">
        <v>1094.84</v>
      </c>
      <c r="G11" s="16" t="n">
        <v>1203.24</v>
      </c>
      <c r="H11" s="22" t="s">
        <v>20</v>
      </c>
    </row>
    <row r="12" s="19" customFormat="true" ht="30" hidden="false" customHeight="true" outlineLevel="0" collapsed="false">
      <c r="A12" s="13"/>
      <c r="B12" s="24" t="s">
        <v>21</v>
      </c>
      <c r="C12" s="21" t="s">
        <v>22</v>
      </c>
      <c r="D12" s="21" t="s">
        <v>23</v>
      </c>
      <c r="E12" s="16" t="n">
        <v>1626.219</v>
      </c>
      <c r="F12" s="16" t="n">
        <v>1760.43</v>
      </c>
      <c r="G12" s="16" t="n">
        <v>1934.73</v>
      </c>
      <c r="H12" s="25" t="s">
        <v>24</v>
      </c>
    </row>
    <row r="13" s="19" customFormat="true" ht="30" hidden="false" customHeight="true" outlineLevel="0" collapsed="false">
      <c r="A13" s="13"/>
      <c r="B13" s="24"/>
      <c r="C13" s="21"/>
      <c r="D13" s="15" t="s">
        <v>25</v>
      </c>
      <c r="E13" s="16" t="n">
        <v>1833.345</v>
      </c>
      <c r="F13" s="16" t="n">
        <v>1984.65</v>
      </c>
      <c r="G13" s="16" t="n">
        <v>2181.15</v>
      </c>
      <c r="H13" s="25"/>
    </row>
    <row r="14" s="19" customFormat="true" ht="30" hidden="false" customHeight="true" outlineLevel="0" collapsed="false">
      <c r="A14" s="13"/>
      <c r="B14" s="24"/>
      <c r="C14" s="15" t="s">
        <v>26</v>
      </c>
      <c r="D14" s="15"/>
      <c r="E14" s="16" t="n">
        <v>1770.834</v>
      </c>
      <c r="F14" s="16" t="n">
        <v>1916.98</v>
      </c>
      <c r="G14" s="16" t="n">
        <v>2106.78</v>
      </c>
      <c r="H14" s="25"/>
    </row>
    <row r="15" s="19" customFormat="true" ht="30" hidden="false" customHeight="true" outlineLevel="0" collapsed="false">
      <c r="A15" s="13"/>
      <c r="B15" s="24"/>
      <c r="C15" s="15" t="s">
        <v>27</v>
      </c>
      <c r="D15" s="15"/>
      <c r="E15" s="16" t="n">
        <v>1582.368</v>
      </c>
      <c r="F15" s="16" t="n">
        <v>1712.96</v>
      </c>
      <c r="G15" s="16" t="n">
        <v>1882.56</v>
      </c>
      <c r="H15" s="25"/>
    </row>
    <row r="16" s="19" customFormat="true" ht="30" hidden="false" customHeight="true" outlineLevel="0" collapsed="false">
      <c r="A16" s="13"/>
      <c r="B16" s="24"/>
      <c r="C16" s="15" t="s">
        <v>28</v>
      </c>
      <c r="D16" s="17" t="s">
        <v>29</v>
      </c>
      <c r="E16" s="16" t="n">
        <v>1321.128</v>
      </c>
      <c r="F16" s="16" t="n">
        <v>1430.16</v>
      </c>
      <c r="G16" s="16" t="n">
        <v>1571.76</v>
      </c>
      <c r="H16" s="25"/>
    </row>
    <row r="17" s="19" customFormat="true" ht="30" hidden="false" customHeight="true" outlineLevel="0" collapsed="false">
      <c r="A17" s="13"/>
      <c r="B17" s="24"/>
      <c r="C17" s="15"/>
      <c r="D17" s="17" t="s">
        <v>30</v>
      </c>
      <c r="E17" s="16" t="n">
        <v>1386.438</v>
      </c>
      <c r="F17" s="16" t="n">
        <v>1500.86</v>
      </c>
      <c r="G17" s="16" t="n">
        <v>1649.46</v>
      </c>
      <c r="H17" s="25"/>
    </row>
    <row r="18" s="19" customFormat="true" ht="30" hidden="false" customHeight="true" outlineLevel="0" collapsed="false">
      <c r="A18" s="13"/>
      <c r="B18" s="24"/>
      <c r="C18" s="15"/>
      <c r="D18" s="17" t="s">
        <v>31</v>
      </c>
      <c r="E18" s="16" t="n">
        <v>1424.691</v>
      </c>
      <c r="F18" s="16" t="n">
        <v>1542.27</v>
      </c>
      <c r="G18" s="16" t="n">
        <v>1694.97</v>
      </c>
      <c r="H18" s="25"/>
    </row>
    <row r="19" s="19" customFormat="true" ht="30" hidden="false" customHeight="true" outlineLevel="0" collapsed="false">
      <c r="A19" s="13"/>
      <c r="B19" s="24"/>
      <c r="C19" s="15"/>
      <c r="D19" s="26" t="s">
        <v>32</v>
      </c>
      <c r="E19" s="16" t="n">
        <v>1558.11</v>
      </c>
      <c r="F19" s="16" t="n">
        <v>1686.7</v>
      </c>
      <c r="G19" s="16" t="n">
        <v>1853.7</v>
      </c>
      <c r="H19" s="25"/>
    </row>
    <row r="20" s="19" customFormat="true" ht="30" hidden="false" customHeight="true" outlineLevel="0" collapsed="false">
      <c r="A20" s="13"/>
      <c r="B20" s="24"/>
      <c r="C20" s="15"/>
      <c r="D20" s="26" t="s">
        <v>33</v>
      </c>
      <c r="E20" s="16" t="n">
        <v>1669.137</v>
      </c>
      <c r="F20" s="16" t="n">
        <v>1806.89</v>
      </c>
      <c r="G20" s="16" t="n">
        <v>1985.79</v>
      </c>
      <c r="H20" s="25"/>
    </row>
    <row r="21" s="19" customFormat="true" ht="33" hidden="false" customHeight="true" outlineLevel="0" collapsed="false">
      <c r="A21" s="13"/>
      <c r="B21" s="24"/>
      <c r="C21" s="23" t="s">
        <v>34</v>
      </c>
      <c r="D21" s="17" t="s">
        <v>29</v>
      </c>
      <c r="E21" s="16" t="n">
        <v>1674.735</v>
      </c>
      <c r="F21" s="16" t="n">
        <v>1812.95</v>
      </c>
      <c r="G21" s="16" t="n">
        <v>1992.45</v>
      </c>
      <c r="H21" s="22" t="s">
        <v>35</v>
      </c>
    </row>
    <row r="22" s="19" customFormat="true" ht="33" hidden="false" customHeight="true" outlineLevel="0" collapsed="false">
      <c r="A22" s="13"/>
      <c r="B22" s="24"/>
      <c r="C22" s="23"/>
      <c r="D22" s="17" t="s">
        <v>30</v>
      </c>
      <c r="E22" s="16" t="n">
        <v>1445.217</v>
      </c>
      <c r="F22" s="16" t="n">
        <v>1564.49</v>
      </c>
      <c r="G22" s="16" t="n">
        <v>1719.39</v>
      </c>
      <c r="H22" s="22"/>
    </row>
    <row r="23" s="19" customFormat="true" ht="33" hidden="false" customHeight="true" outlineLevel="0" collapsed="false">
      <c r="A23" s="13"/>
      <c r="B23" s="24"/>
      <c r="C23" s="23"/>
      <c r="D23" s="17" t="s">
        <v>31</v>
      </c>
      <c r="E23" s="16" t="n">
        <v>1499.331</v>
      </c>
      <c r="F23" s="16" t="n">
        <v>1623.07</v>
      </c>
      <c r="G23" s="16" t="n">
        <v>1783.77</v>
      </c>
      <c r="H23" s="22"/>
    </row>
    <row r="24" s="19" customFormat="true" ht="33" hidden="false" customHeight="true" outlineLevel="0" collapsed="false">
      <c r="A24" s="13"/>
      <c r="B24" s="24"/>
      <c r="C24" s="23"/>
      <c r="D24" s="27" t="s">
        <v>32</v>
      </c>
      <c r="E24" s="16" t="n">
        <v>1561.842</v>
      </c>
      <c r="F24" s="16" t="n">
        <v>1690.74</v>
      </c>
      <c r="G24" s="16" t="n">
        <v>1858.14</v>
      </c>
      <c r="H24" s="22"/>
    </row>
    <row r="25" s="19" customFormat="true" ht="33" hidden="false" customHeight="true" outlineLevel="0" collapsed="false">
      <c r="A25" s="13"/>
      <c r="B25" s="24"/>
      <c r="C25" s="23"/>
      <c r="D25" s="28" t="s">
        <v>33</v>
      </c>
      <c r="E25" s="16" t="n">
        <v>1672.869</v>
      </c>
      <c r="F25" s="16" t="n">
        <v>1810.93</v>
      </c>
      <c r="G25" s="16" t="n">
        <v>1990.23</v>
      </c>
      <c r="H25" s="22"/>
    </row>
    <row r="26" s="19" customFormat="true" ht="141.95" hidden="false" customHeight="true" outlineLevel="0" collapsed="false">
      <c r="A26" s="13"/>
      <c r="B26" s="13" t="s">
        <v>36</v>
      </c>
      <c r="C26" s="29" t="s">
        <v>37</v>
      </c>
      <c r="D26" s="29"/>
      <c r="E26" s="16" t="n">
        <v>961.18593</v>
      </c>
      <c r="F26" s="16" t="n">
        <v>1040.5121</v>
      </c>
      <c r="G26" s="16" t="n">
        <v>1143.5331</v>
      </c>
      <c r="H26" s="30" t="s">
        <v>38</v>
      </c>
    </row>
    <row r="27" s="19" customFormat="true" ht="26.1" hidden="false" customHeight="true" outlineLevel="0" collapsed="false">
      <c r="A27" s="13"/>
      <c r="B27" s="13"/>
      <c r="C27" s="15" t="s">
        <v>39</v>
      </c>
      <c r="D27" s="15" t="s">
        <v>40</v>
      </c>
      <c r="E27" s="16" t="n">
        <v>403.056</v>
      </c>
      <c r="F27" s="16" t="n">
        <v>436.32</v>
      </c>
      <c r="G27" s="16" t="n">
        <v>479.52</v>
      </c>
      <c r="H27" s="31" t="s">
        <v>41</v>
      </c>
    </row>
    <row r="28" s="19" customFormat="true" ht="26.1" hidden="false" customHeight="true" outlineLevel="0" collapsed="false">
      <c r="A28" s="13"/>
      <c r="B28" s="13"/>
      <c r="C28" s="15"/>
      <c r="D28" s="15" t="s">
        <v>42</v>
      </c>
      <c r="E28" s="16" t="n">
        <v>688.554</v>
      </c>
      <c r="F28" s="16" t="n">
        <v>745.38</v>
      </c>
      <c r="G28" s="16" t="n">
        <v>819.18</v>
      </c>
      <c r="H28" s="31"/>
    </row>
    <row r="29" s="19" customFormat="true" ht="32.1" hidden="false" customHeight="true" outlineLevel="0" collapsed="false">
      <c r="A29" s="13"/>
      <c r="B29" s="15" t="s">
        <v>43</v>
      </c>
      <c r="C29" s="15"/>
      <c r="D29" s="15"/>
      <c r="E29" s="16" t="n">
        <v>3603.246</v>
      </c>
      <c r="F29" s="16" t="n">
        <v>3900.62</v>
      </c>
      <c r="G29" s="16" t="n">
        <v>4286.82</v>
      </c>
      <c r="H29" s="32" t="s">
        <v>44</v>
      </c>
    </row>
    <row r="30" s="19" customFormat="true" ht="30" hidden="false" customHeight="true" outlineLevel="0" collapsed="false">
      <c r="A30" s="13" t="s">
        <v>45</v>
      </c>
      <c r="B30" s="33" t="s">
        <v>46</v>
      </c>
      <c r="C30" s="21" t="s">
        <v>47</v>
      </c>
      <c r="D30" s="21" t="s">
        <v>48</v>
      </c>
      <c r="E30" s="16" t="n">
        <v>1401.366</v>
      </c>
      <c r="F30" s="16" t="n">
        <v>1517.02</v>
      </c>
      <c r="G30" s="16" t="n">
        <v>1667.22</v>
      </c>
      <c r="H30" s="34" t="s">
        <v>49</v>
      </c>
    </row>
    <row r="31" s="19" customFormat="true" ht="32.1" hidden="false" customHeight="true" outlineLevel="0" collapsed="false">
      <c r="A31" s="13"/>
      <c r="B31" s="33"/>
      <c r="C31" s="21"/>
      <c r="D31" s="21" t="s">
        <v>50</v>
      </c>
      <c r="E31" s="16" t="n">
        <v>1157.853</v>
      </c>
      <c r="F31" s="16" t="n">
        <v>1253.41</v>
      </c>
      <c r="G31" s="16" t="n">
        <v>1377.51</v>
      </c>
      <c r="H31" s="34"/>
    </row>
    <row r="32" s="19" customFormat="true" ht="24.95" hidden="false" customHeight="true" outlineLevel="0" collapsed="false">
      <c r="A32" s="13"/>
      <c r="B32" s="33"/>
      <c r="C32" s="35" t="s">
        <v>51</v>
      </c>
      <c r="D32" s="35"/>
      <c r="E32" s="16" t="n">
        <v>308.823</v>
      </c>
      <c r="F32" s="16" t="n">
        <v>334.31</v>
      </c>
      <c r="G32" s="16" t="n">
        <v>367.41</v>
      </c>
      <c r="H32" s="34"/>
    </row>
    <row r="33" s="19" customFormat="true" ht="0.95" hidden="true" customHeight="true" outlineLevel="0" collapsed="false">
      <c r="A33" s="13"/>
      <c r="B33" s="33"/>
      <c r="C33" s="15" t="s">
        <v>52</v>
      </c>
      <c r="D33" s="15"/>
      <c r="E33" s="16" t="n">
        <v>440.376</v>
      </c>
      <c r="F33" s="16" t="n">
        <v>476.72</v>
      </c>
      <c r="G33" s="16" t="n">
        <v>523.92</v>
      </c>
      <c r="H33" s="34"/>
    </row>
    <row r="34" s="19" customFormat="true" ht="27.95" hidden="false" customHeight="true" outlineLevel="0" collapsed="false">
      <c r="A34" s="13"/>
      <c r="B34" s="33"/>
      <c r="C34" s="15" t="s">
        <v>53</v>
      </c>
      <c r="D34" s="15"/>
      <c r="E34" s="16" t="n">
        <v>1281.009</v>
      </c>
      <c r="F34" s="16" t="n">
        <v>1386.73</v>
      </c>
      <c r="G34" s="16" t="n">
        <v>1524.03</v>
      </c>
      <c r="H34" s="34"/>
    </row>
    <row r="35" s="19" customFormat="true" ht="54" hidden="false" customHeight="true" outlineLevel="0" collapsed="false">
      <c r="A35" s="13"/>
      <c r="B35" s="33"/>
      <c r="C35" s="36" t="s">
        <v>54</v>
      </c>
      <c r="D35" s="36"/>
      <c r="E35" s="16" t="n">
        <v>107.96676</v>
      </c>
      <c r="F35" s="16" t="n">
        <v>116.8772</v>
      </c>
      <c r="G35" s="16" t="n">
        <v>128.4492</v>
      </c>
      <c r="H35" s="37" t="s">
        <v>55</v>
      </c>
    </row>
    <row r="36" s="19" customFormat="true" ht="26.1" hidden="false" customHeight="true" outlineLevel="0" collapsed="false">
      <c r="A36" s="13"/>
      <c r="B36" s="33"/>
      <c r="C36" s="15" t="s">
        <v>56</v>
      </c>
      <c r="D36" s="15"/>
      <c r="E36" s="16" t="n">
        <v>364.803</v>
      </c>
      <c r="F36" s="16" t="n">
        <v>394.91</v>
      </c>
      <c r="G36" s="16" t="n">
        <v>434.01</v>
      </c>
      <c r="H36" s="37" t="s">
        <v>57</v>
      </c>
    </row>
    <row r="37" s="19" customFormat="true" ht="26.1" hidden="false" customHeight="true" outlineLevel="0" collapsed="false">
      <c r="A37" s="13"/>
      <c r="B37" s="38" t="s">
        <v>58</v>
      </c>
      <c r="C37" s="15" t="s">
        <v>59</v>
      </c>
      <c r="D37" s="15" t="s">
        <v>60</v>
      </c>
      <c r="E37" s="16" t="n">
        <v>486.093</v>
      </c>
      <c r="F37" s="16" t="n">
        <v>526.21</v>
      </c>
      <c r="G37" s="16" t="n">
        <v>578.31</v>
      </c>
      <c r="H37" s="39" t="s">
        <v>61</v>
      </c>
    </row>
    <row r="38" s="19" customFormat="true" ht="26.1" hidden="false" customHeight="true" outlineLevel="0" collapsed="false">
      <c r="A38" s="13"/>
      <c r="B38" s="38"/>
      <c r="C38" s="15"/>
      <c r="D38" s="15" t="s">
        <v>62</v>
      </c>
      <c r="E38" s="16" t="n">
        <v>1531.053</v>
      </c>
      <c r="F38" s="16" t="n">
        <v>1657.41</v>
      </c>
      <c r="G38" s="16" t="n">
        <v>1821.51</v>
      </c>
      <c r="H38" s="39"/>
    </row>
    <row r="39" s="19" customFormat="true" ht="33.95" hidden="false" customHeight="true" outlineLevel="0" collapsed="false">
      <c r="A39" s="13"/>
      <c r="B39" s="38"/>
      <c r="C39" s="15" t="s">
        <v>63</v>
      </c>
      <c r="D39" s="15"/>
      <c r="E39" s="16" t="n">
        <v>17.727</v>
      </c>
      <c r="F39" s="16" t="n">
        <v>19.19</v>
      </c>
      <c r="G39" s="16" t="n">
        <v>21.09</v>
      </c>
      <c r="H39" s="39" t="s">
        <v>64</v>
      </c>
    </row>
    <row r="40" s="41" customFormat="true" ht="30" hidden="false" customHeight="true" outlineLevel="0" collapsed="false">
      <c r="A40" s="40" t="s">
        <v>65</v>
      </c>
      <c r="B40" s="40"/>
      <c r="C40" s="40"/>
      <c r="D40" s="40"/>
      <c r="E40" s="40"/>
      <c r="F40" s="40"/>
      <c r="G40" s="40"/>
      <c r="H40" s="40"/>
    </row>
  </sheetData>
  <mergeCells count="44">
    <mergeCell ref="A1:B1"/>
    <mergeCell ref="C1:H1"/>
    <mergeCell ref="A2:A3"/>
    <mergeCell ref="B2:D3"/>
    <mergeCell ref="E2:G2"/>
    <mergeCell ref="H2:H3"/>
    <mergeCell ref="A4:A29"/>
    <mergeCell ref="B4:B7"/>
    <mergeCell ref="C4:D4"/>
    <mergeCell ref="H4:H7"/>
    <mergeCell ref="C5:C7"/>
    <mergeCell ref="B8:B11"/>
    <mergeCell ref="C8:D8"/>
    <mergeCell ref="H8:H10"/>
    <mergeCell ref="C9:D9"/>
    <mergeCell ref="C10:D10"/>
    <mergeCell ref="C11:D11"/>
    <mergeCell ref="B12:B25"/>
    <mergeCell ref="C12:C13"/>
    <mergeCell ref="H12:H20"/>
    <mergeCell ref="C14:D14"/>
    <mergeCell ref="C15:D15"/>
    <mergeCell ref="C16:C20"/>
    <mergeCell ref="C21:C25"/>
    <mergeCell ref="H21:H25"/>
    <mergeCell ref="B26:B28"/>
    <mergeCell ref="C26:D26"/>
    <mergeCell ref="C27:C28"/>
    <mergeCell ref="H27:H28"/>
    <mergeCell ref="B29:D29"/>
    <mergeCell ref="A30:A39"/>
    <mergeCell ref="B30:B36"/>
    <mergeCell ref="C30:C31"/>
    <mergeCell ref="H30:H34"/>
    <mergeCell ref="C32:D32"/>
    <mergeCell ref="C33:D33"/>
    <mergeCell ref="C34:D34"/>
    <mergeCell ref="C35:D35"/>
    <mergeCell ref="C36:D36"/>
    <mergeCell ref="B37:B39"/>
    <mergeCell ref="C37:C38"/>
    <mergeCell ref="H37:H38"/>
    <mergeCell ref="C39:D39"/>
    <mergeCell ref="A40:H40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36"/>
    <col collapsed="false" customWidth="true" hidden="false" outlineLevel="0" max="2" min="2" style="42" width="5.24"/>
    <col collapsed="false" customWidth="true" hidden="false" outlineLevel="0" max="3" min="3" style="42" width="14.99"/>
    <col collapsed="false" customWidth="true" hidden="false" outlineLevel="0" max="5" min="4" style="42" width="4.62"/>
    <col collapsed="false" customWidth="true" hidden="false" outlineLevel="0" max="6" min="6" style="42" width="4.87"/>
    <col collapsed="false" customWidth="true" hidden="false" outlineLevel="0" max="7" min="7" style="43" width="6.75"/>
    <col collapsed="false" customWidth="true" hidden="false" outlineLevel="0" max="8" min="8" style="43" width="4.87"/>
    <col collapsed="false" customWidth="true" hidden="false" outlineLevel="0" max="9" min="9" style="43" width="6.99"/>
    <col collapsed="false" customWidth="true" hidden="false" outlineLevel="0" max="10" min="10" style="43" width="6.24"/>
    <col collapsed="false" customWidth="true" hidden="false" outlineLevel="0" max="11" min="11" style="43" width="6.99"/>
    <col collapsed="false" customWidth="true" hidden="false" outlineLevel="0" max="12" min="12" style="42" width="13.62"/>
    <col collapsed="false" customWidth="false" hidden="false" outlineLevel="0" max="13" min="13" style="42" width="8.99"/>
    <col collapsed="false" customWidth="true" hidden="false" outlineLevel="0" max="14" min="14" style="42" width="10.49"/>
    <col collapsed="false" customWidth="false" hidden="false" outlineLevel="0" max="239" min="15" style="42" width="8.99"/>
  </cols>
  <sheetData>
    <row r="1" customFormat="false" ht="17.1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1.9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95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95" hidden="false" customHeight="true" outlineLevel="0" collapsed="false">
      <c r="A4" s="47" t="s">
        <v>69</v>
      </c>
      <c r="B4" s="47"/>
      <c r="C4" s="47"/>
      <c r="D4" s="48" t="s">
        <v>70</v>
      </c>
      <c r="E4" s="48"/>
      <c r="F4" s="49" t="s">
        <v>71</v>
      </c>
      <c r="G4" s="49"/>
      <c r="H4" s="50" t="s">
        <v>72</v>
      </c>
      <c r="I4" s="50"/>
      <c r="J4" s="50" t="s">
        <v>73</v>
      </c>
      <c r="K4" s="50"/>
      <c r="L4" s="51" t="s">
        <v>74</v>
      </c>
    </row>
    <row r="5" customFormat="false" ht="18" hidden="false" customHeight="true" outlineLevel="0" collapsed="false">
      <c r="A5" s="47"/>
      <c r="B5" s="47"/>
      <c r="C5" s="47"/>
      <c r="D5" s="52" t="s">
        <v>75</v>
      </c>
      <c r="E5" s="53" t="s">
        <v>76</v>
      </c>
      <c r="F5" s="53" t="s">
        <v>77</v>
      </c>
      <c r="G5" s="54" t="s">
        <v>78</v>
      </c>
      <c r="H5" s="54" t="s">
        <v>77</v>
      </c>
      <c r="I5" s="54" t="s">
        <v>78</v>
      </c>
      <c r="J5" s="54" t="s">
        <v>77</v>
      </c>
      <c r="K5" s="54" t="s">
        <v>78</v>
      </c>
      <c r="L5" s="51"/>
    </row>
    <row r="6" customFormat="false" ht="18.95" hidden="false" customHeight="true" outlineLevel="0" collapsed="false">
      <c r="A6" s="55" t="s">
        <v>79</v>
      </c>
      <c r="B6" s="56" t="s">
        <v>80</v>
      </c>
      <c r="C6" s="18" t="s">
        <v>81</v>
      </c>
      <c r="D6" s="52" t="n">
        <v>3</v>
      </c>
      <c r="E6" s="52" t="s">
        <v>82</v>
      </c>
      <c r="F6" s="52" t="n">
        <v>1585.6335</v>
      </c>
      <c r="G6" s="57" t="n">
        <v>4756.9005</v>
      </c>
      <c r="H6" s="58" t="n">
        <v>1716.495</v>
      </c>
      <c r="I6" s="57" t="n">
        <v>5149.485</v>
      </c>
      <c r="J6" s="58" t="n">
        <v>1886.445</v>
      </c>
      <c r="K6" s="57" t="n">
        <v>5659.335</v>
      </c>
      <c r="L6" s="59" t="s">
        <v>83</v>
      </c>
    </row>
    <row r="7" customFormat="false" ht="18.95" hidden="false" customHeight="true" outlineLevel="0" collapsed="false">
      <c r="A7" s="55"/>
      <c r="B7" s="56"/>
      <c r="C7" s="18" t="s">
        <v>84</v>
      </c>
      <c r="D7" s="52" t="n">
        <v>20</v>
      </c>
      <c r="E7" s="52" t="s">
        <v>85</v>
      </c>
      <c r="F7" s="52" t="n">
        <v>144.1485</v>
      </c>
      <c r="G7" s="57" t="n">
        <v>2882.97</v>
      </c>
      <c r="H7" s="58" t="n">
        <v>156.045</v>
      </c>
      <c r="I7" s="57" t="n">
        <v>3120.9</v>
      </c>
      <c r="J7" s="58" t="n">
        <v>171.495</v>
      </c>
      <c r="K7" s="57" t="n">
        <v>3429.9</v>
      </c>
      <c r="L7" s="59"/>
      <c r="N7" s="1"/>
    </row>
    <row r="8" customFormat="false" ht="24" hidden="false" customHeight="false" outlineLevel="0" collapsed="false">
      <c r="A8" s="55"/>
      <c r="B8" s="56"/>
      <c r="C8" s="18" t="s">
        <v>86</v>
      </c>
      <c r="D8" s="52" t="n">
        <v>250</v>
      </c>
      <c r="E8" s="52" t="s">
        <v>85</v>
      </c>
      <c r="F8" s="52" t="n">
        <v>48.0495</v>
      </c>
      <c r="G8" s="57" t="n">
        <v>12012.375</v>
      </c>
      <c r="H8" s="58" t="n">
        <v>52.015</v>
      </c>
      <c r="I8" s="57" t="n">
        <v>13003.75</v>
      </c>
      <c r="J8" s="58" t="n">
        <v>57.165</v>
      </c>
      <c r="K8" s="57" t="n">
        <v>14291.25</v>
      </c>
      <c r="L8" s="59"/>
      <c r="N8" s="1"/>
    </row>
    <row r="9" customFormat="false" ht="24" hidden="false" customHeight="false" outlineLevel="0" collapsed="false">
      <c r="A9" s="55"/>
      <c r="B9" s="56"/>
      <c r="C9" s="60" t="s">
        <v>87</v>
      </c>
      <c r="D9" s="52" t="n">
        <v>40</v>
      </c>
      <c r="E9" s="52" t="s">
        <v>85</v>
      </c>
      <c r="F9" s="52" t="n">
        <v>225.83265</v>
      </c>
      <c r="G9" s="57" t="n">
        <v>9033.306</v>
      </c>
      <c r="H9" s="58" t="n">
        <v>244.4705</v>
      </c>
      <c r="I9" s="57" t="n">
        <v>9778.82</v>
      </c>
      <c r="J9" s="58" t="n">
        <v>268.6755</v>
      </c>
      <c r="K9" s="57" t="n">
        <v>10747.02</v>
      </c>
      <c r="L9" s="59"/>
    </row>
    <row r="10" customFormat="false" ht="24" hidden="false" customHeight="false" outlineLevel="0" collapsed="false">
      <c r="A10" s="55"/>
      <c r="B10" s="56"/>
      <c r="C10" s="18" t="s">
        <v>88</v>
      </c>
      <c r="D10" s="52" t="n">
        <v>40</v>
      </c>
      <c r="E10" s="52" t="s">
        <v>85</v>
      </c>
      <c r="F10" s="52" t="n">
        <v>240.2475</v>
      </c>
      <c r="G10" s="57" t="n">
        <v>9609.9</v>
      </c>
      <c r="H10" s="58" t="n">
        <v>260.075</v>
      </c>
      <c r="I10" s="57" t="n">
        <v>10403</v>
      </c>
      <c r="J10" s="58" t="n">
        <v>285.825</v>
      </c>
      <c r="K10" s="57" t="n">
        <v>11433</v>
      </c>
      <c r="L10" s="59"/>
    </row>
    <row r="11" customFormat="false" ht="18.95" hidden="false" customHeight="true" outlineLevel="0" collapsed="false">
      <c r="A11" s="55"/>
      <c r="B11" s="56" t="s">
        <v>89</v>
      </c>
      <c r="C11" s="18" t="s">
        <v>90</v>
      </c>
      <c r="D11" s="52" t="n">
        <v>1</v>
      </c>
      <c r="E11" s="52" t="s">
        <v>82</v>
      </c>
      <c r="F11" s="52" t="n">
        <v>1729.782</v>
      </c>
      <c r="G11" s="57" t="n">
        <v>1729.782</v>
      </c>
      <c r="H11" s="58" t="n">
        <v>1872.54</v>
      </c>
      <c r="I11" s="57" t="n">
        <v>1872.54</v>
      </c>
      <c r="J11" s="58" t="n">
        <v>2057.94</v>
      </c>
      <c r="K11" s="57" t="n">
        <v>2057.94</v>
      </c>
      <c r="L11" s="61" t="s">
        <v>91</v>
      </c>
    </row>
    <row r="12" customFormat="false" ht="18.95" hidden="false" customHeight="true" outlineLevel="0" collapsed="false">
      <c r="A12" s="55"/>
      <c r="B12" s="56"/>
      <c r="C12" s="18" t="s">
        <v>92</v>
      </c>
      <c r="D12" s="52" t="n">
        <v>2</v>
      </c>
      <c r="E12" s="52" t="s">
        <v>82</v>
      </c>
      <c r="F12" s="52" t="n">
        <v>1297.3365</v>
      </c>
      <c r="G12" s="57" t="n">
        <v>2594.673</v>
      </c>
      <c r="H12" s="58" t="n">
        <v>1404.405</v>
      </c>
      <c r="I12" s="57" t="n">
        <v>2808.81</v>
      </c>
      <c r="J12" s="58" t="n">
        <v>1543.455</v>
      </c>
      <c r="K12" s="57" t="n">
        <v>3086.91</v>
      </c>
      <c r="L12" s="61"/>
    </row>
    <row r="13" customFormat="false" ht="18.95" hidden="false" customHeight="true" outlineLevel="0" collapsed="false">
      <c r="A13" s="55"/>
      <c r="B13" s="56"/>
      <c r="C13" s="18" t="s">
        <v>93</v>
      </c>
      <c r="D13" s="52" t="n">
        <v>14</v>
      </c>
      <c r="E13" s="52" t="s">
        <v>85</v>
      </c>
      <c r="F13" s="52" t="n">
        <v>144.1485</v>
      </c>
      <c r="G13" s="57" t="n">
        <v>2018.079</v>
      </c>
      <c r="H13" s="58" t="n">
        <v>156.045</v>
      </c>
      <c r="I13" s="57" t="n">
        <v>2184.63</v>
      </c>
      <c r="J13" s="58" t="n">
        <v>171.495</v>
      </c>
      <c r="K13" s="57" t="n">
        <v>2400.93</v>
      </c>
      <c r="L13" s="61"/>
    </row>
    <row r="14" customFormat="false" ht="18.95" hidden="false" customHeight="true" outlineLevel="0" collapsed="false">
      <c r="A14" s="55"/>
      <c r="B14" s="56"/>
      <c r="C14" s="18" t="s">
        <v>94</v>
      </c>
      <c r="D14" s="52" t="n">
        <v>51</v>
      </c>
      <c r="E14" s="52" t="s">
        <v>85</v>
      </c>
      <c r="F14" s="52" t="n">
        <v>139.34355</v>
      </c>
      <c r="G14" s="57" t="n">
        <v>7106.52105</v>
      </c>
      <c r="H14" s="58" t="n">
        <v>150.8435</v>
      </c>
      <c r="I14" s="57" t="n">
        <v>7693.0185</v>
      </c>
      <c r="J14" s="58" t="n">
        <v>165.7785</v>
      </c>
      <c r="K14" s="57" t="n">
        <v>8454.7035</v>
      </c>
      <c r="L14" s="61"/>
    </row>
    <row r="15" customFormat="false" ht="14.25" hidden="false" customHeight="false" outlineLevel="0" collapsed="false">
      <c r="A15" s="55"/>
      <c r="B15" s="56"/>
      <c r="C15" s="60" t="s">
        <v>95</v>
      </c>
      <c r="D15" s="52" t="n">
        <v>24</v>
      </c>
      <c r="E15" s="52" t="s">
        <v>85</v>
      </c>
      <c r="F15" s="52" t="n">
        <v>134.5386</v>
      </c>
      <c r="G15" s="57" t="n">
        <v>3228.9264</v>
      </c>
      <c r="H15" s="58" t="n">
        <v>145.642</v>
      </c>
      <c r="I15" s="57" t="n">
        <v>3495.408</v>
      </c>
      <c r="J15" s="58" t="n">
        <v>160.062</v>
      </c>
      <c r="K15" s="57" t="n">
        <v>3841.488</v>
      </c>
      <c r="L15" s="61"/>
    </row>
    <row r="16" customFormat="false" ht="18.95" hidden="false" customHeight="true" outlineLevel="0" collapsed="false">
      <c r="A16" s="55"/>
      <c r="B16" s="56"/>
      <c r="C16" s="18" t="s">
        <v>96</v>
      </c>
      <c r="D16" s="52" t="n">
        <v>4.5</v>
      </c>
      <c r="E16" s="62" t="s">
        <v>97</v>
      </c>
      <c r="F16" s="52" t="n">
        <v>2402.475</v>
      </c>
      <c r="G16" s="57" t="n">
        <v>10811.1375</v>
      </c>
      <c r="H16" s="58" t="n">
        <v>2600.75</v>
      </c>
      <c r="I16" s="57" t="n">
        <v>11703.375</v>
      </c>
      <c r="J16" s="58" t="n">
        <v>2858.25</v>
      </c>
      <c r="K16" s="57" t="n">
        <v>12862.125</v>
      </c>
      <c r="L16" s="61"/>
    </row>
    <row r="17" customFormat="false" ht="18.95" hidden="false" customHeight="true" outlineLevel="0" collapsed="false">
      <c r="A17" s="55"/>
      <c r="B17" s="56"/>
      <c r="C17" s="18" t="s">
        <v>98</v>
      </c>
      <c r="D17" s="52" t="n">
        <v>1</v>
      </c>
      <c r="E17" s="52" t="s">
        <v>99</v>
      </c>
      <c r="F17" s="52" t="n">
        <v>2594.673</v>
      </c>
      <c r="G17" s="57" t="n">
        <v>2594.673</v>
      </c>
      <c r="H17" s="58" t="n">
        <v>2808.81</v>
      </c>
      <c r="I17" s="57" t="n">
        <v>2808.81</v>
      </c>
      <c r="J17" s="58" t="n">
        <v>3086.91</v>
      </c>
      <c r="K17" s="57" t="n">
        <v>3086.91</v>
      </c>
      <c r="L17" s="61"/>
    </row>
    <row r="18" customFormat="false" ht="18.95" hidden="false" customHeight="true" outlineLevel="0" collapsed="false">
      <c r="A18" s="55"/>
      <c r="B18" s="56"/>
      <c r="C18" s="18" t="s">
        <v>100</v>
      </c>
      <c r="D18" s="52" t="n">
        <v>1</v>
      </c>
      <c r="E18" s="52" t="s">
        <v>99</v>
      </c>
      <c r="F18" s="52" t="n">
        <v>1921.98</v>
      </c>
      <c r="G18" s="57" t="n">
        <v>1921.98</v>
      </c>
      <c r="H18" s="58" t="n">
        <v>2080.6</v>
      </c>
      <c r="I18" s="57" t="n">
        <v>2080.6</v>
      </c>
      <c r="J18" s="58" t="n">
        <v>2286.6</v>
      </c>
      <c r="K18" s="57" t="n">
        <v>2286.6</v>
      </c>
      <c r="L18" s="61"/>
    </row>
    <row r="19" customFormat="false" ht="18.95" hidden="false" customHeight="true" outlineLevel="0" collapsed="false">
      <c r="A19" s="55"/>
      <c r="B19" s="56"/>
      <c r="C19" s="18" t="s">
        <v>101</v>
      </c>
      <c r="D19" s="52" t="n">
        <v>2</v>
      </c>
      <c r="E19" s="52" t="s">
        <v>99</v>
      </c>
      <c r="F19" s="52" t="n">
        <v>2114.178</v>
      </c>
      <c r="G19" s="57" t="n">
        <v>4228.356</v>
      </c>
      <c r="H19" s="58" t="n">
        <v>2288.66</v>
      </c>
      <c r="I19" s="57" t="n">
        <v>4577.32</v>
      </c>
      <c r="J19" s="58" t="n">
        <v>2515.26</v>
      </c>
      <c r="K19" s="57" t="n">
        <v>5030.52</v>
      </c>
      <c r="L19" s="61"/>
    </row>
    <row r="20" customFormat="false" ht="18.95" hidden="false" customHeight="true" outlineLevel="0" collapsed="false">
      <c r="A20" s="55"/>
      <c r="B20" s="56"/>
      <c r="C20" s="63" t="s">
        <v>102</v>
      </c>
      <c r="D20" s="52" t="n">
        <v>2</v>
      </c>
      <c r="E20" s="52" t="s">
        <v>99</v>
      </c>
      <c r="F20" s="52" t="n">
        <v>2594.673</v>
      </c>
      <c r="G20" s="57" t="n">
        <v>5189.346</v>
      </c>
      <c r="H20" s="58" t="n">
        <v>2808.81</v>
      </c>
      <c r="I20" s="57" t="n">
        <v>5617.62</v>
      </c>
      <c r="J20" s="58" t="n">
        <v>3086.91</v>
      </c>
      <c r="K20" s="57" t="n">
        <v>6173.82</v>
      </c>
      <c r="L20" s="61"/>
    </row>
    <row r="21" customFormat="false" ht="17.1" hidden="false" customHeight="true" outlineLevel="0" collapsed="false">
      <c r="A21" s="47" t="s">
        <v>103</v>
      </c>
      <c r="B21" s="47"/>
      <c r="C21" s="63" t="s">
        <v>104</v>
      </c>
      <c r="D21" s="52" t="n">
        <v>12</v>
      </c>
      <c r="E21" s="52" t="s">
        <v>99</v>
      </c>
      <c r="F21" s="52" t="n">
        <v>336.3465</v>
      </c>
      <c r="G21" s="57" t="n">
        <v>4036.158</v>
      </c>
      <c r="H21" s="58" t="n">
        <v>364.105</v>
      </c>
      <c r="I21" s="57" t="n">
        <v>4369.26</v>
      </c>
      <c r="J21" s="58" t="n">
        <v>400.155</v>
      </c>
      <c r="K21" s="57" t="n">
        <v>4801.86</v>
      </c>
      <c r="L21" s="61" t="s">
        <v>105</v>
      </c>
    </row>
    <row r="22" customFormat="false" ht="17.1" hidden="false" customHeight="true" outlineLevel="0" collapsed="false">
      <c r="A22" s="47"/>
      <c r="B22" s="47"/>
      <c r="C22" s="63" t="s">
        <v>106</v>
      </c>
      <c r="D22" s="52" t="n">
        <v>18</v>
      </c>
      <c r="E22" s="52" t="s">
        <v>99</v>
      </c>
      <c r="F22" s="52" t="n">
        <v>115.3188</v>
      </c>
      <c r="G22" s="57" t="n">
        <v>2075.7384</v>
      </c>
      <c r="H22" s="58" t="n">
        <v>124.836</v>
      </c>
      <c r="I22" s="57" t="n">
        <v>2247.048</v>
      </c>
      <c r="J22" s="58" t="n">
        <v>137.196</v>
      </c>
      <c r="K22" s="57" t="n">
        <v>2469.528</v>
      </c>
      <c r="L22" s="61"/>
    </row>
    <row r="23" customFormat="false" ht="17.1" hidden="false" customHeight="true" outlineLevel="0" collapsed="false">
      <c r="A23" s="47"/>
      <c r="B23" s="47"/>
      <c r="C23" s="63" t="s">
        <v>107</v>
      </c>
      <c r="D23" s="52" t="n">
        <v>30</v>
      </c>
      <c r="E23" s="52" t="s">
        <v>99</v>
      </c>
      <c r="F23" s="52" t="n">
        <v>192.198</v>
      </c>
      <c r="G23" s="57" t="n">
        <v>5765.94</v>
      </c>
      <c r="H23" s="58" t="n">
        <v>208.06</v>
      </c>
      <c r="I23" s="57" t="n">
        <v>6241.8</v>
      </c>
      <c r="J23" s="58" t="n">
        <v>228.66</v>
      </c>
      <c r="K23" s="57" t="n">
        <v>6859.8</v>
      </c>
      <c r="L23" s="61"/>
    </row>
    <row r="24" customFormat="false" ht="17.1" hidden="false" customHeight="true" outlineLevel="0" collapsed="false">
      <c r="A24" s="47"/>
      <c r="B24" s="47"/>
      <c r="C24" s="64" t="s">
        <v>108</v>
      </c>
      <c r="D24" s="52" t="n">
        <v>4</v>
      </c>
      <c r="E24" s="52" t="s">
        <v>99</v>
      </c>
      <c r="F24" s="52" t="n">
        <v>96.099</v>
      </c>
      <c r="G24" s="57" t="n">
        <v>384.396</v>
      </c>
      <c r="H24" s="58" t="n">
        <v>104.03</v>
      </c>
      <c r="I24" s="57" t="n">
        <v>416.12</v>
      </c>
      <c r="J24" s="58" t="n">
        <v>114.33</v>
      </c>
      <c r="K24" s="57" t="n">
        <v>457.32</v>
      </c>
      <c r="L24" s="61"/>
    </row>
    <row r="25" customFormat="false" ht="17.1" hidden="false" customHeight="true" outlineLevel="0" collapsed="false">
      <c r="A25" s="47"/>
      <c r="B25" s="47"/>
      <c r="C25" s="64" t="s">
        <v>109</v>
      </c>
      <c r="D25" s="52" t="n">
        <v>79</v>
      </c>
      <c r="E25" s="62" t="s">
        <v>97</v>
      </c>
      <c r="F25" s="52" t="n">
        <v>52.373955</v>
      </c>
      <c r="G25" s="57" t="n">
        <v>4137.542445</v>
      </c>
      <c r="H25" s="58" t="n">
        <v>56.69635</v>
      </c>
      <c r="I25" s="57" t="n">
        <v>4479.01165</v>
      </c>
      <c r="J25" s="58" t="n">
        <v>62.30985</v>
      </c>
      <c r="K25" s="57" t="n">
        <v>4922.47815</v>
      </c>
      <c r="L25" s="61"/>
    </row>
    <row r="26" customFormat="false" ht="17.1" hidden="false" customHeight="true" outlineLevel="0" collapsed="false">
      <c r="A26" s="47" t="s">
        <v>110</v>
      </c>
      <c r="B26" s="47"/>
      <c r="C26" s="47"/>
      <c r="D26" s="52" t="s">
        <v>111</v>
      </c>
      <c r="E26" s="52"/>
      <c r="F26" s="58" t="s">
        <v>112</v>
      </c>
      <c r="G26" s="54" t="n">
        <f aca="false">SUM(G6:G25)</f>
        <v>96118.700295</v>
      </c>
      <c r="H26" s="58" t="s">
        <v>112</v>
      </c>
      <c r="I26" s="54" t="n">
        <f aca="false">SUM(I6:I25)</f>
        <v>104051.32615</v>
      </c>
      <c r="J26" s="58" t="s">
        <v>112</v>
      </c>
      <c r="K26" s="54" t="n">
        <f aca="false">SUM(K6:K25)</f>
        <v>114353.43765</v>
      </c>
      <c r="L26" s="65"/>
    </row>
    <row r="27" customFormat="false" ht="92.1" hidden="false" customHeight="true" outlineLevel="0" collapsed="false">
      <c r="A27" s="66" t="s">
        <v>11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37"/>
    <col collapsed="false" customWidth="true" hidden="false" outlineLevel="0" max="3" min="3" style="1" width="17.87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true" outlineLevel="0" max="6" min="6" style="1" width="5.74"/>
    <col collapsed="false" customWidth="true" hidden="true" outlineLevel="0" max="7" min="7" style="1" width="7.74"/>
    <col collapsed="false" customWidth="true" hidden="true" outlineLevel="0" max="8" min="8" style="1" width="5.62"/>
    <col collapsed="false" customWidth="true" hidden="true" outlineLevel="0" max="9" min="9" style="1" width="7.74"/>
    <col collapsed="false" customWidth="true" hidden="true" outlineLevel="0" max="10" min="10" style="1" width="5.74"/>
    <col collapsed="false" customWidth="true" hidden="true" outlineLevel="0" max="11" min="11" style="1" width="7.74"/>
    <col collapsed="false" customWidth="true" hidden="true" outlineLevel="0" max="12" min="12" style="1" width="5.5"/>
    <col collapsed="false" customWidth="true" hidden="true" outlineLevel="0" max="13" min="13" style="1" width="7.74"/>
    <col collapsed="false" customWidth="true" hidden="true" outlineLevel="0" max="14" min="14" style="1" width="5.74"/>
    <col collapsed="false" customWidth="true" hidden="true" outlineLevel="0" max="15" min="15" style="1" width="7.74"/>
    <col collapsed="false" customWidth="true" hidden="true" outlineLevel="0" max="16" min="16" style="1" width="5.5"/>
    <col collapsed="false" customWidth="true" hidden="true" outlineLevel="0" max="17" min="17" style="1" width="7.87"/>
    <col collapsed="false" customWidth="true" hidden="true" outlineLevel="0" max="19" min="18" style="1" width="5.74"/>
    <col collapsed="false" customWidth="true" hidden="true" outlineLevel="0" max="20" min="20" style="1" width="8.11"/>
    <col collapsed="false" customWidth="true" hidden="false" outlineLevel="0" max="21" min="21" style="1" width="5.74"/>
    <col collapsed="false" customWidth="true" hidden="false" outlineLevel="0" max="22" min="22" style="1" width="7.99"/>
    <col collapsed="false" customWidth="true" hidden="false" outlineLevel="0" max="23" min="23" style="1" width="5.74"/>
    <col collapsed="false" customWidth="true" hidden="false" outlineLevel="0" max="24" min="24" style="1" width="8.24"/>
    <col collapsed="false" customWidth="true" hidden="false" outlineLevel="0" max="25" min="25" style="1" width="5.74"/>
    <col collapsed="false" customWidth="true" hidden="false" outlineLevel="0" max="26" min="26" style="1" width="8.62"/>
  </cols>
  <sheetData>
    <row r="1" customFormat="false" ht="20.1" hidden="false" customHeight="tru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67"/>
      <c r="X1" s="67"/>
      <c r="Y1" s="67"/>
      <c r="Z1" s="67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4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46" t="s">
        <v>68</v>
      </c>
      <c r="X3" s="46"/>
      <c r="Y3" s="46"/>
      <c r="Z3" s="46"/>
    </row>
    <row r="4" customFormat="false" ht="27.95" hidden="false" customHeight="true" outlineLevel="0" collapsed="false">
      <c r="A4" s="69" t="s">
        <v>116</v>
      </c>
      <c r="B4" s="69"/>
      <c r="C4" s="69"/>
      <c r="D4" s="70" t="s">
        <v>70</v>
      </c>
      <c r="E4" s="70"/>
      <c r="F4" s="71" t="s">
        <v>117</v>
      </c>
      <c r="G4" s="71"/>
      <c r="H4" s="71" t="s">
        <v>118</v>
      </c>
      <c r="I4" s="71"/>
      <c r="J4" s="71" t="s">
        <v>119</v>
      </c>
      <c r="K4" s="71"/>
      <c r="L4" s="71" t="s">
        <v>120</v>
      </c>
      <c r="M4" s="71"/>
      <c r="N4" s="71" t="s">
        <v>121</v>
      </c>
      <c r="O4" s="71"/>
      <c r="P4" s="71" t="s">
        <v>122</v>
      </c>
      <c r="Q4" s="71"/>
      <c r="R4" s="71" t="s">
        <v>123</v>
      </c>
      <c r="S4" s="71"/>
      <c r="T4" s="71"/>
      <c r="U4" s="71" t="s">
        <v>71</v>
      </c>
      <c r="V4" s="71"/>
      <c r="W4" s="71" t="s">
        <v>72</v>
      </c>
      <c r="X4" s="71"/>
      <c r="Y4" s="72" t="s">
        <v>73</v>
      </c>
      <c r="Z4" s="72"/>
    </row>
    <row r="5" customFormat="false" ht="27.95" hidden="false" customHeight="true" outlineLevel="0" collapsed="false">
      <c r="A5" s="69"/>
      <c r="B5" s="69"/>
      <c r="C5" s="69"/>
      <c r="D5" s="52" t="s">
        <v>76</v>
      </c>
      <c r="E5" s="52" t="s">
        <v>75</v>
      </c>
      <c r="F5" s="52" t="s">
        <v>77</v>
      </c>
      <c r="G5" s="52" t="s">
        <v>78</v>
      </c>
      <c r="H5" s="52" t="s">
        <v>77</v>
      </c>
      <c r="I5" s="52" t="s">
        <v>78</v>
      </c>
      <c r="J5" s="52" t="s">
        <v>77</v>
      </c>
      <c r="K5" s="52" t="s">
        <v>78</v>
      </c>
      <c r="L5" s="52" t="s">
        <v>77</v>
      </c>
      <c r="M5" s="52" t="s">
        <v>78</v>
      </c>
      <c r="N5" s="52" t="s">
        <v>77</v>
      </c>
      <c r="O5" s="52" t="s">
        <v>78</v>
      </c>
      <c r="P5" s="52" t="s">
        <v>77</v>
      </c>
      <c r="Q5" s="52" t="s">
        <v>78</v>
      </c>
      <c r="R5" s="52" t="s">
        <v>77</v>
      </c>
      <c r="S5" s="52"/>
      <c r="T5" s="52" t="s">
        <v>78</v>
      </c>
      <c r="U5" s="52" t="s">
        <v>77</v>
      </c>
      <c r="V5" s="52" t="s">
        <v>78</v>
      </c>
      <c r="W5" s="52" t="s">
        <v>77</v>
      </c>
      <c r="X5" s="52" t="s">
        <v>78</v>
      </c>
      <c r="Y5" s="52" t="s">
        <v>77</v>
      </c>
      <c r="Z5" s="73" t="s">
        <v>78</v>
      </c>
    </row>
    <row r="6" customFormat="false" ht="30" hidden="false" customHeight="true" outlineLevel="0" collapsed="false">
      <c r="A6" s="74" t="s">
        <v>124</v>
      </c>
      <c r="B6" s="74"/>
      <c r="C6" s="51" t="s">
        <v>125</v>
      </c>
      <c r="D6" s="47" t="s">
        <v>126</v>
      </c>
      <c r="E6" s="52" t="n">
        <v>435</v>
      </c>
      <c r="F6" s="58" t="n">
        <v>1062.5</v>
      </c>
      <c r="G6" s="58" t="n">
        <v>462187.5</v>
      </c>
      <c r="H6" s="58" t="n">
        <v>1062.5</v>
      </c>
      <c r="I6" s="58" t="n">
        <v>462187.5</v>
      </c>
      <c r="J6" s="58" t="n">
        <v>1135</v>
      </c>
      <c r="K6" s="58" t="n">
        <v>493725</v>
      </c>
      <c r="L6" s="58" t="n">
        <v>1181.25</v>
      </c>
      <c r="M6" s="58" t="n">
        <v>513843.75</v>
      </c>
      <c r="N6" s="58" t="n">
        <v>1182.5</v>
      </c>
      <c r="O6" s="58" t="n">
        <v>514387.5</v>
      </c>
      <c r="P6" s="58" t="n">
        <v>1232.5</v>
      </c>
      <c r="Q6" s="58" t="n">
        <v>536137.5</v>
      </c>
      <c r="R6" s="58" t="n">
        <v>1250</v>
      </c>
      <c r="S6" s="58" t="n">
        <v>1315</v>
      </c>
      <c r="T6" s="58" t="n">
        <v>543750</v>
      </c>
      <c r="U6" s="58" t="n">
        <v>1166.25</v>
      </c>
      <c r="V6" s="58" t="n">
        <v>507318.75</v>
      </c>
      <c r="W6" s="58" t="n">
        <v>1262.5</v>
      </c>
      <c r="X6" s="58" t="n">
        <v>549187.5</v>
      </c>
      <c r="Y6" s="58" t="n">
        <v>1387.5</v>
      </c>
      <c r="Z6" s="75" t="n">
        <v>603562.5</v>
      </c>
    </row>
    <row r="7" customFormat="false" ht="30" hidden="false" customHeight="true" outlineLevel="0" collapsed="false">
      <c r="A7" s="74"/>
      <c r="B7" s="74"/>
      <c r="C7" s="51" t="s">
        <v>127</v>
      </c>
      <c r="D7" s="47" t="s">
        <v>126</v>
      </c>
      <c r="E7" s="52" t="n">
        <v>765</v>
      </c>
      <c r="F7" s="58" t="n">
        <v>170</v>
      </c>
      <c r="G7" s="58" t="n">
        <v>130050</v>
      </c>
      <c r="H7" s="58" t="n">
        <v>170</v>
      </c>
      <c r="I7" s="58" t="n">
        <v>130050</v>
      </c>
      <c r="J7" s="58" t="n">
        <v>181.6</v>
      </c>
      <c r="K7" s="58" t="n">
        <v>138924</v>
      </c>
      <c r="L7" s="58" t="n">
        <v>189</v>
      </c>
      <c r="M7" s="58" t="n">
        <v>144585</v>
      </c>
      <c r="N7" s="58" t="n">
        <v>189.2</v>
      </c>
      <c r="O7" s="58" t="n">
        <v>144738</v>
      </c>
      <c r="P7" s="58" t="n">
        <v>197.2</v>
      </c>
      <c r="Q7" s="58" t="n">
        <v>150858</v>
      </c>
      <c r="R7" s="58" t="n">
        <v>200</v>
      </c>
      <c r="S7" s="58" t="n">
        <v>200</v>
      </c>
      <c r="T7" s="58" t="n">
        <v>153000</v>
      </c>
      <c r="U7" s="58" t="n">
        <v>186.6</v>
      </c>
      <c r="V7" s="58" t="n">
        <v>142749</v>
      </c>
      <c r="W7" s="58" t="n">
        <v>202</v>
      </c>
      <c r="X7" s="58" t="n">
        <v>154530</v>
      </c>
      <c r="Y7" s="58" t="n">
        <v>222</v>
      </c>
      <c r="Z7" s="75" t="n">
        <v>169830</v>
      </c>
    </row>
    <row r="8" customFormat="false" ht="30" hidden="false" customHeight="true" outlineLevel="0" collapsed="false">
      <c r="A8" s="74"/>
      <c r="B8" s="74"/>
      <c r="C8" s="51" t="s">
        <v>128</v>
      </c>
      <c r="D8" s="47" t="s">
        <v>85</v>
      </c>
      <c r="E8" s="52" t="n">
        <v>5500</v>
      </c>
      <c r="F8" s="58" t="n">
        <v>34</v>
      </c>
      <c r="G8" s="58" t="n">
        <v>187000</v>
      </c>
      <c r="H8" s="58" t="n">
        <v>34</v>
      </c>
      <c r="I8" s="58" t="n">
        <v>187000</v>
      </c>
      <c r="J8" s="58" t="n">
        <v>36.32</v>
      </c>
      <c r="K8" s="58" t="n">
        <v>199760</v>
      </c>
      <c r="L8" s="58" t="n">
        <v>37.8</v>
      </c>
      <c r="M8" s="58" t="n">
        <v>207900</v>
      </c>
      <c r="N8" s="58" t="n">
        <v>37.84</v>
      </c>
      <c r="O8" s="58" t="n">
        <v>208120</v>
      </c>
      <c r="P8" s="58" t="n">
        <v>39.44</v>
      </c>
      <c r="Q8" s="58" t="n">
        <v>216920</v>
      </c>
      <c r="R8" s="58" t="n">
        <v>40</v>
      </c>
      <c r="S8" s="58" t="n">
        <v>35</v>
      </c>
      <c r="T8" s="58" t="n">
        <v>220000</v>
      </c>
      <c r="U8" s="58" t="n">
        <v>37.32</v>
      </c>
      <c r="V8" s="58" t="n">
        <v>205260</v>
      </c>
      <c r="W8" s="58" t="n">
        <v>40.4</v>
      </c>
      <c r="X8" s="58" t="n">
        <v>222200</v>
      </c>
      <c r="Y8" s="58" t="n">
        <v>44.4</v>
      </c>
      <c r="Z8" s="75" t="n">
        <v>244200</v>
      </c>
    </row>
    <row r="9" customFormat="false" ht="30" hidden="false" customHeight="true" outlineLevel="0" collapsed="false">
      <c r="A9" s="74"/>
      <c r="B9" s="74"/>
      <c r="C9" s="51" t="s">
        <v>129</v>
      </c>
      <c r="D9" s="47" t="s">
        <v>85</v>
      </c>
      <c r="E9" s="52" t="n">
        <v>4500</v>
      </c>
      <c r="F9" s="58" t="n">
        <v>17.085</v>
      </c>
      <c r="G9" s="58" t="n">
        <v>76882.5</v>
      </c>
      <c r="H9" s="58" t="n">
        <v>17.085</v>
      </c>
      <c r="I9" s="58" t="n">
        <v>76882.5</v>
      </c>
      <c r="J9" s="58" t="n">
        <v>18.2508</v>
      </c>
      <c r="K9" s="58" t="n">
        <v>82128.6</v>
      </c>
      <c r="L9" s="58" t="n">
        <v>18.9945</v>
      </c>
      <c r="M9" s="58" t="n">
        <v>85475.25</v>
      </c>
      <c r="N9" s="58" t="n">
        <v>19.0146</v>
      </c>
      <c r="O9" s="58" t="n">
        <v>85565.7</v>
      </c>
      <c r="P9" s="58" t="n">
        <v>19.8186</v>
      </c>
      <c r="Q9" s="58" t="n">
        <v>89183.7</v>
      </c>
      <c r="R9" s="58" t="n">
        <v>20.1</v>
      </c>
      <c r="S9" s="58" t="n">
        <v>20.1</v>
      </c>
      <c r="T9" s="58" t="n">
        <v>90450</v>
      </c>
      <c r="U9" s="58" t="n">
        <v>18.7533</v>
      </c>
      <c r="V9" s="58" t="n">
        <v>84389.85</v>
      </c>
      <c r="W9" s="58" t="n">
        <v>20.301</v>
      </c>
      <c r="X9" s="58" t="n">
        <v>91354.5</v>
      </c>
      <c r="Y9" s="58" t="n">
        <v>22.311</v>
      </c>
      <c r="Z9" s="75" t="n">
        <v>100399.5</v>
      </c>
    </row>
    <row r="10" customFormat="false" ht="30" hidden="false" customHeight="true" outlineLevel="0" collapsed="false">
      <c r="A10" s="74"/>
      <c r="B10" s="74"/>
      <c r="C10" s="47" t="s">
        <v>130</v>
      </c>
      <c r="D10" s="47" t="s">
        <v>85</v>
      </c>
      <c r="E10" s="52" t="n">
        <v>10000</v>
      </c>
      <c r="F10" s="58" t="n">
        <v>12.75</v>
      </c>
      <c r="G10" s="58" t="n">
        <v>127500</v>
      </c>
      <c r="H10" s="58" t="n">
        <v>12.75</v>
      </c>
      <c r="I10" s="58" t="n">
        <v>127500</v>
      </c>
      <c r="J10" s="58" t="n">
        <v>13.62</v>
      </c>
      <c r="K10" s="58" t="n">
        <v>136200</v>
      </c>
      <c r="L10" s="58" t="n">
        <v>14.175</v>
      </c>
      <c r="M10" s="58" t="n">
        <v>141750</v>
      </c>
      <c r="N10" s="58" t="n">
        <v>14.19</v>
      </c>
      <c r="O10" s="58" t="n">
        <v>141900</v>
      </c>
      <c r="P10" s="58" t="n">
        <v>14.79</v>
      </c>
      <c r="Q10" s="58" t="n">
        <v>147900</v>
      </c>
      <c r="R10" s="58" t="n">
        <v>15</v>
      </c>
      <c r="S10" s="58" t="n">
        <v>15</v>
      </c>
      <c r="T10" s="58" t="n">
        <v>150000</v>
      </c>
      <c r="U10" s="58" t="n">
        <v>13.995</v>
      </c>
      <c r="V10" s="58" t="n">
        <v>139950</v>
      </c>
      <c r="W10" s="58" t="n">
        <v>15.15</v>
      </c>
      <c r="X10" s="58" t="n">
        <v>151500</v>
      </c>
      <c r="Y10" s="58" t="n">
        <v>16.65</v>
      </c>
      <c r="Z10" s="75" t="n">
        <v>166500</v>
      </c>
    </row>
    <row r="11" customFormat="false" ht="30" hidden="false" customHeight="true" outlineLevel="0" collapsed="false">
      <c r="A11" s="76" t="s">
        <v>110</v>
      </c>
      <c r="B11" s="76"/>
      <c r="C11" s="76"/>
      <c r="D11" s="52" t="s">
        <v>131</v>
      </c>
      <c r="E11" s="52"/>
      <c r="F11" s="62" t="s">
        <v>112</v>
      </c>
      <c r="G11" s="58" t="n">
        <v>983620</v>
      </c>
      <c r="H11" s="62" t="s">
        <v>112</v>
      </c>
      <c r="I11" s="58" t="n">
        <v>983620</v>
      </c>
      <c r="J11" s="62" t="s">
        <v>112</v>
      </c>
      <c r="K11" s="58" t="n">
        <v>1050737.6</v>
      </c>
      <c r="L11" s="62" t="s">
        <v>112</v>
      </c>
      <c r="M11" s="58" t="n">
        <v>1093554</v>
      </c>
      <c r="N11" s="62" t="s">
        <v>112</v>
      </c>
      <c r="O11" s="58" t="n">
        <v>1094711.2</v>
      </c>
      <c r="P11" s="62" t="s">
        <v>112</v>
      </c>
      <c r="Q11" s="58" t="n">
        <v>1140999.2</v>
      </c>
      <c r="R11" s="58" t="s">
        <v>112</v>
      </c>
      <c r="S11" s="58" t="s">
        <v>112</v>
      </c>
      <c r="T11" s="58" t="n">
        <v>1157200</v>
      </c>
      <c r="U11" s="58" t="s">
        <v>112</v>
      </c>
      <c r="V11" s="58" t="n">
        <v>1079667.6</v>
      </c>
      <c r="W11" s="58" t="s">
        <v>112</v>
      </c>
      <c r="X11" s="58" t="n">
        <v>1168772</v>
      </c>
      <c r="Y11" s="58" t="s">
        <v>112</v>
      </c>
      <c r="Z11" s="75" t="n">
        <v>1284492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1" hidden="false" customHeight="true" outlineLevel="0" collapsed="false">
      <c r="A12" s="77" t="s">
        <v>132</v>
      </c>
      <c r="B12" s="78" t="s">
        <v>133</v>
      </c>
      <c r="C12" s="78"/>
      <c r="D12" s="78"/>
      <c r="E12" s="78"/>
      <c r="F12" s="78"/>
      <c r="G12" s="78"/>
      <c r="H12" s="78"/>
      <c r="I12" s="78"/>
      <c r="J12" s="79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80"/>
      <c r="V12" s="80"/>
      <c r="W12" s="80"/>
      <c r="X12" s="80"/>
      <c r="Y12" s="80"/>
      <c r="Z12" s="81"/>
    </row>
    <row r="13" customFormat="false" ht="21" hidden="false" customHeight="true" outlineLevel="0" collapsed="false">
      <c r="A13" s="82"/>
      <c r="B13" s="83" t="s">
        <v>134</v>
      </c>
      <c r="C13" s="83"/>
      <c r="D13" s="83"/>
      <c r="E13" s="78" t="s">
        <v>135</v>
      </c>
      <c r="F13" s="83"/>
      <c r="G13" s="83"/>
      <c r="H13" s="83"/>
      <c r="I13" s="83"/>
      <c r="J13" s="79"/>
      <c r="O13" s="83"/>
      <c r="P13" s="83"/>
      <c r="Q13" s="83"/>
      <c r="R13" s="83"/>
      <c r="S13" s="83"/>
      <c r="T13" s="83"/>
      <c r="U13" s="80"/>
      <c r="V13" s="80"/>
      <c r="W13" s="80"/>
      <c r="X13" s="80"/>
      <c r="Y13" s="80"/>
      <c r="Z13" s="81"/>
    </row>
    <row r="14" customFormat="false" ht="21" hidden="false" customHeight="true" outlineLevel="0" collapsed="false">
      <c r="A14" s="82"/>
      <c r="B14" s="84" t="s">
        <v>136</v>
      </c>
      <c r="C14" s="84"/>
      <c r="D14" s="83"/>
      <c r="E14" s="78" t="s">
        <v>137</v>
      </c>
      <c r="F14" s="83"/>
      <c r="G14" s="83"/>
      <c r="H14" s="83"/>
      <c r="I14" s="83"/>
      <c r="J14" s="79"/>
      <c r="K14" s="85"/>
      <c r="L14" s="85"/>
      <c r="M14" s="83"/>
      <c r="N14" s="83"/>
      <c r="O14" s="83"/>
      <c r="P14" s="83"/>
      <c r="Q14" s="83"/>
      <c r="R14" s="83"/>
      <c r="S14" s="83"/>
      <c r="T14" s="83"/>
      <c r="U14" s="80"/>
      <c r="V14" s="80"/>
      <c r="W14" s="80"/>
      <c r="X14" s="80"/>
      <c r="Y14" s="80"/>
      <c r="Z14" s="81"/>
    </row>
    <row r="15" customFormat="false" ht="21" hidden="false" customHeight="true" outlineLevel="0" collapsed="false">
      <c r="A15" s="82"/>
      <c r="B15" s="83" t="s">
        <v>138</v>
      </c>
      <c r="C15" s="83"/>
      <c r="D15" s="83"/>
      <c r="E15" s="78" t="s">
        <v>139</v>
      </c>
      <c r="F15" s="83"/>
      <c r="G15" s="83"/>
      <c r="H15" s="83"/>
      <c r="I15" s="83"/>
      <c r="J15" s="79"/>
      <c r="O15" s="83"/>
      <c r="P15" s="83"/>
      <c r="Q15" s="83"/>
      <c r="R15" s="83"/>
      <c r="S15" s="83"/>
      <c r="T15" s="83"/>
      <c r="U15" s="80"/>
      <c r="V15" s="80"/>
      <c r="W15" s="80"/>
      <c r="X15" s="80"/>
      <c r="Y15" s="80"/>
      <c r="Z15" s="81"/>
    </row>
    <row r="16" customFormat="false" ht="21" hidden="false" customHeight="true" outlineLevel="0" collapsed="false">
      <c r="A16" s="82"/>
      <c r="B16" s="84" t="s">
        <v>140</v>
      </c>
      <c r="C16" s="84"/>
      <c r="D16" s="83"/>
      <c r="E16" s="78" t="s">
        <v>141</v>
      </c>
      <c r="F16" s="83"/>
      <c r="G16" s="83"/>
      <c r="H16" s="83"/>
      <c r="I16" s="83"/>
      <c r="J16" s="79"/>
      <c r="K16" s="85"/>
      <c r="L16" s="85"/>
      <c r="M16" s="83"/>
      <c r="N16" s="83"/>
      <c r="O16" s="83"/>
      <c r="P16" s="83"/>
      <c r="Q16" s="83"/>
      <c r="R16" s="83"/>
      <c r="S16" s="83"/>
      <c r="T16" s="83"/>
      <c r="U16" s="80"/>
      <c r="V16" s="80"/>
      <c r="W16" s="80"/>
      <c r="X16" s="80"/>
      <c r="Y16" s="80"/>
      <c r="Z16" s="81"/>
    </row>
    <row r="17" customFormat="false" ht="21" hidden="false" customHeight="true" outlineLevel="0" collapsed="false">
      <c r="A17" s="82"/>
      <c r="B17" s="83" t="s">
        <v>142</v>
      </c>
      <c r="C17" s="83"/>
      <c r="D17" s="83"/>
      <c r="E17" s="78" t="s">
        <v>143</v>
      </c>
      <c r="F17" s="83"/>
      <c r="G17" s="83"/>
      <c r="H17" s="83"/>
      <c r="I17" s="83"/>
      <c r="J17" s="79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0"/>
      <c r="V17" s="80"/>
      <c r="W17" s="80"/>
      <c r="X17" s="80"/>
      <c r="Y17" s="80"/>
      <c r="Z17" s="81"/>
    </row>
    <row r="18" customFormat="false" ht="21" hidden="false" customHeight="true" outlineLevel="0" collapsed="false">
      <c r="A18" s="82"/>
      <c r="B18" s="78" t="s">
        <v>144</v>
      </c>
      <c r="C18" s="83"/>
      <c r="D18" s="83"/>
      <c r="E18" s="83"/>
      <c r="F18" s="83"/>
      <c r="G18" s="83"/>
      <c r="H18" s="83"/>
      <c r="I18" s="83"/>
      <c r="J18" s="79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0"/>
      <c r="V18" s="80"/>
      <c r="W18" s="80"/>
      <c r="X18" s="80"/>
      <c r="Y18" s="80"/>
      <c r="Z18" s="81"/>
    </row>
    <row r="19" customFormat="false" ht="21" hidden="false" customHeight="true" outlineLevel="0" collapsed="false">
      <c r="A19" s="82"/>
      <c r="B19" s="83" t="s">
        <v>145</v>
      </c>
      <c r="C19" s="83"/>
      <c r="D19" s="83"/>
      <c r="E19" s="85"/>
      <c r="F19" s="83"/>
      <c r="G19" s="85"/>
      <c r="H19" s="85"/>
      <c r="I19" s="83"/>
      <c r="J19" s="79"/>
      <c r="K19" s="86"/>
      <c r="L19" s="86"/>
      <c r="M19" s="86"/>
      <c r="N19" s="86"/>
      <c r="O19" s="86"/>
      <c r="P19" s="86"/>
      <c r="Q19" s="86"/>
      <c r="R19" s="83"/>
      <c r="S19" s="83"/>
      <c r="T19" s="83"/>
      <c r="U19" s="80"/>
      <c r="V19" s="80"/>
      <c r="W19" s="80"/>
      <c r="X19" s="80"/>
      <c r="Y19" s="80"/>
      <c r="Z19" s="81"/>
    </row>
    <row r="20" customFormat="false" ht="21" hidden="false" customHeight="true" outlineLevel="0" collapsed="false">
      <c r="A20" s="82"/>
      <c r="B20" s="83" t="s">
        <v>146</v>
      </c>
      <c r="C20" s="83"/>
      <c r="D20" s="83"/>
      <c r="E20" s="85"/>
      <c r="F20" s="83"/>
      <c r="G20" s="85"/>
      <c r="H20" s="85"/>
      <c r="I20" s="83"/>
      <c r="J20" s="83"/>
      <c r="R20" s="85"/>
      <c r="S20" s="85"/>
      <c r="T20" s="85"/>
      <c r="U20" s="80"/>
      <c r="V20" s="87"/>
      <c r="W20" s="80"/>
      <c r="X20" s="87"/>
      <c r="Y20" s="80"/>
      <c r="Z20" s="88"/>
      <c r="AA20" s="89"/>
      <c r="AB20" s="89"/>
      <c r="AC20" s="89"/>
      <c r="AD20" s="89"/>
      <c r="AE20" s="89"/>
      <c r="AF20" s="89"/>
    </row>
    <row r="21" customFormat="false" ht="21" hidden="false" customHeight="true" outlineLevel="0" collapsed="false">
      <c r="A21" s="82"/>
      <c r="B21" s="84" t="s">
        <v>147</v>
      </c>
      <c r="C21" s="84"/>
      <c r="D21" s="84"/>
      <c r="E21" s="84"/>
      <c r="F21" s="79"/>
      <c r="G21" s="83"/>
      <c r="H21" s="84"/>
      <c r="I21" s="83"/>
      <c r="J21" s="83"/>
      <c r="K21" s="84"/>
      <c r="L21" s="84"/>
      <c r="M21" s="84"/>
      <c r="N21" s="84"/>
      <c r="O21" s="79"/>
      <c r="P21" s="83"/>
      <c r="Q21" s="84"/>
      <c r="R21" s="84"/>
      <c r="S21" s="84"/>
      <c r="T21" s="84"/>
      <c r="U21" s="80"/>
      <c r="V21" s="87"/>
      <c r="W21" s="80"/>
      <c r="X21" s="87"/>
      <c r="Y21" s="80"/>
      <c r="Z21" s="88"/>
      <c r="AA21" s="89"/>
      <c r="AB21" s="89"/>
      <c r="AC21" s="89"/>
      <c r="AD21" s="89"/>
      <c r="AE21" s="89"/>
      <c r="AF21" s="89"/>
    </row>
    <row r="22" customFormat="false" ht="21" hidden="false" customHeight="true" outlineLevel="0" collapsed="false">
      <c r="A22" s="82"/>
      <c r="B22" s="83" t="s">
        <v>148</v>
      </c>
      <c r="C22" s="83"/>
      <c r="D22" s="83"/>
      <c r="E22" s="84"/>
      <c r="F22" s="83"/>
      <c r="G22" s="84"/>
      <c r="H22" s="84"/>
      <c r="I22" s="83"/>
      <c r="J22" s="83"/>
      <c r="R22" s="83"/>
      <c r="S22" s="83"/>
      <c r="T22" s="83"/>
      <c r="U22" s="80"/>
      <c r="V22" s="80"/>
      <c r="W22" s="80"/>
      <c r="X22" s="80"/>
      <c r="Y22" s="80"/>
      <c r="Z22" s="81"/>
      <c r="AA22" s="89"/>
      <c r="AB22" s="89"/>
      <c r="AC22" s="89"/>
      <c r="AD22" s="89"/>
      <c r="AE22" s="89"/>
      <c r="AF22" s="89"/>
    </row>
    <row r="23" customFormat="false" ht="21" hidden="false" customHeight="true" outlineLevel="0" collapsed="false">
      <c r="A23" s="82"/>
      <c r="B23" s="84" t="s">
        <v>149</v>
      </c>
      <c r="C23" s="84"/>
      <c r="D23" s="84"/>
      <c r="E23" s="83"/>
      <c r="F23" s="79"/>
      <c r="G23" s="83"/>
      <c r="H23" s="83"/>
      <c r="I23" s="83"/>
      <c r="J23" s="83"/>
      <c r="K23" s="84"/>
      <c r="L23" s="84"/>
      <c r="M23" s="84"/>
      <c r="N23" s="83"/>
      <c r="O23" s="79"/>
      <c r="P23" s="83"/>
      <c r="Q23" s="83"/>
      <c r="R23" s="83"/>
      <c r="S23" s="83"/>
      <c r="T23" s="83"/>
      <c r="U23" s="80"/>
      <c r="V23" s="80"/>
      <c r="W23" s="80"/>
      <c r="X23" s="80"/>
      <c r="Y23" s="80"/>
      <c r="Z23" s="81"/>
      <c r="AA23" s="89"/>
      <c r="AB23" s="89"/>
      <c r="AC23" s="89"/>
      <c r="AD23" s="89"/>
      <c r="AE23" s="89"/>
      <c r="AF23" s="89"/>
    </row>
    <row r="24" customFormat="false" ht="21" hidden="false" customHeight="true" outlineLevel="0" collapsed="false">
      <c r="A24" s="82"/>
      <c r="B24" s="83" t="s">
        <v>150</v>
      </c>
      <c r="C24" s="83"/>
      <c r="D24" s="83"/>
      <c r="E24" s="83"/>
      <c r="F24" s="83"/>
      <c r="G24" s="83"/>
      <c r="H24" s="83"/>
      <c r="I24" s="83"/>
      <c r="J24" s="83"/>
      <c r="R24" s="83"/>
      <c r="S24" s="83"/>
      <c r="T24" s="83"/>
      <c r="U24" s="80"/>
      <c r="V24" s="80"/>
      <c r="W24" s="80"/>
      <c r="X24" s="80"/>
      <c r="Y24" s="80"/>
      <c r="Z24" s="81"/>
      <c r="AA24" s="89"/>
      <c r="AB24" s="89"/>
      <c r="AC24" s="89"/>
      <c r="AD24" s="89"/>
      <c r="AE24" s="89"/>
      <c r="AF24" s="89"/>
    </row>
    <row r="25" customFormat="false" ht="21" hidden="false" customHeight="true" outlineLevel="0" collapsed="false">
      <c r="A25" s="82"/>
      <c r="B25" s="84" t="s">
        <v>151</v>
      </c>
      <c r="C25" s="84"/>
      <c r="D25" s="84"/>
      <c r="E25" s="83"/>
      <c r="F25" s="79"/>
      <c r="G25" s="83"/>
      <c r="H25" s="83"/>
      <c r="I25" s="83"/>
      <c r="J25" s="83"/>
      <c r="K25" s="84"/>
      <c r="L25" s="84"/>
      <c r="M25" s="84"/>
      <c r="N25" s="83"/>
      <c r="O25" s="79"/>
      <c r="P25" s="83"/>
      <c r="Q25" s="83"/>
      <c r="R25" s="83"/>
      <c r="S25" s="83"/>
      <c r="T25" s="83"/>
      <c r="U25" s="80"/>
      <c r="V25" s="80"/>
      <c r="W25" s="80"/>
      <c r="X25" s="80"/>
      <c r="Y25" s="80"/>
      <c r="Z25" s="81"/>
      <c r="AA25" s="90"/>
      <c r="AB25" s="90"/>
      <c r="AC25" s="90"/>
      <c r="AD25" s="90"/>
      <c r="AE25" s="90"/>
      <c r="AF25" s="90"/>
    </row>
    <row r="26" customFormat="false" ht="21" hidden="false" customHeight="true" outlineLevel="0" collapsed="false">
      <c r="A26" s="82"/>
      <c r="B26" s="83" t="s">
        <v>152</v>
      </c>
      <c r="C26" s="83"/>
      <c r="D26" s="83"/>
      <c r="E26" s="83"/>
      <c r="F26" s="83"/>
      <c r="G26" s="83"/>
      <c r="H26" s="83"/>
      <c r="I26" s="83"/>
      <c r="J26" s="83"/>
      <c r="K26" s="79"/>
      <c r="L26" s="83"/>
      <c r="M26" s="83"/>
      <c r="N26" s="83"/>
      <c r="O26" s="83"/>
      <c r="P26" s="83"/>
      <c r="Q26" s="83"/>
      <c r="R26" s="83"/>
      <c r="S26" s="83"/>
      <c r="T26" s="83"/>
      <c r="U26" s="80"/>
      <c r="V26" s="80"/>
      <c r="W26" s="80"/>
      <c r="X26" s="80"/>
      <c r="Y26" s="80"/>
      <c r="Z26" s="81"/>
    </row>
    <row r="27" customFormat="false" ht="21" hidden="false" customHeight="true" outlineLevel="0" collapsed="false">
      <c r="A27" s="82"/>
      <c r="B27" s="78" t="s">
        <v>153</v>
      </c>
      <c r="C27" s="83"/>
      <c r="D27" s="83"/>
      <c r="E27" s="83"/>
      <c r="F27" s="83"/>
      <c r="G27" s="83"/>
      <c r="H27" s="83"/>
      <c r="I27" s="83"/>
      <c r="J27" s="79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0"/>
      <c r="V27" s="80"/>
      <c r="W27" s="80"/>
      <c r="X27" s="80"/>
      <c r="Y27" s="80"/>
      <c r="Z27" s="81"/>
    </row>
    <row r="28" customFormat="false" ht="21" hidden="false" customHeight="true" outlineLevel="0" collapsed="false">
      <c r="A28" s="82"/>
      <c r="B28" s="78" t="s">
        <v>154</v>
      </c>
      <c r="C28" s="91"/>
      <c r="D28" s="83"/>
      <c r="E28" s="83"/>
      <c r="F28" s="83"/>
      <c r="G28" s="83"/>
      <c r="H28" s="83"/>
      <c r="I28" s="83"/>
      <c r="J28" s="79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0"/>
      <c r="V28" s="80"/>
      <c r="W28" s="80"/>
      <c r="X28" s="80"/>
      <c r="Y28" s="80"/>
      <c r="Z28" s="81"/>
    </row>
    <row r="29" customFormat="false" ht="21" hidden="false" customHeight="true" outlineLevel="0" collapsed="false">
      <c r="A29" s="92"/>
      <c r="B29" s="93" t="s">
        <v>155</v>
      </c>
      <c r="C29" s="93"/>
      <c r="D29" s="93"/>
      <c r="E29" s="93"/>
      <c r="F29" s="93"/>
      <c r="G29" s="93"/>
      <c r="H29" s="93"/>
      <c r="I29" s="93"/>
      <c r="J29" s="94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5"/>
      <c r="V29" s="95"/>
      <c r="W29" s="95"/>
      <c r="X29" s="95"/>
      <c r="Y29" s="95"/>
      <c r="Z29" s="96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</row>
  </sheetData>
  <mergeCells count="21">
    <mergeCell ref="A1:V1"/>
    <mergeCell ref="A2:Z2"/>
    <mergeCell ref="A3:V3"/>
    <mergeCell ref="W3:Z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方楠郁</cp:lastModifiedBy>
  <cp:lastPrinted>2019-05-05T09:34:17Z</cp:lastPrinted>
  <dcterms:modified xsi:type="dcterms:W3CDTF">2019-05-24T03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