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河源市2008-2015年土地增值税扣除项目金额标准" sheetId="2" state="visible" r:id="rId3"/>
    <sheet name="户内装修综合指标细目组成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5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河源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含外立面、屋面保温隔热装饰和公共区（大堂、电梯前室、楼梯间）装修，户内按毛坯标准：墙面、地面、天面砂浆抹平、门（入户、防火、其他）、铝合金门窗、护栏，配电箱、弱电箱（网络、电讯、有线电视）、智能化、消防设施、防雷、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及柴油发电机组设备费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含外立面、屋面保温隔热装饰；公共部位（大堂、电梯前室、楼梯间）装修；户内毛坯：墙面、地面、天面砂浆抹平、门（入户、防火、其他）、铝合金门窗、护栏、配电箱、弱电箱（网络、电讯、有线电视）、智能化、防雷、消防设施、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室外泳池含设备，按设计储水体积计；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80~100cm×80~10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新宋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3.95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1.95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8.95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8.95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8.95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8.95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.1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.1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.1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" activeCellId="0" sqref="C1:M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5"/>
    <col collapsed="false" customWidth="true" hidden="false" outlineLevel="0" max="3" min="3" style="2" width="6.24"/>
    <col collapsed="false" customWidth="true" hidden="false" outlineLevel="0" max="4" min="4" style="2" width="14.24"/>
    <col collapsed="false" customWidth="true" hidden="false" outlineLevel="0" max="12" min="5" style="43" width="9.24"/>
    <col collapsed="false" customWidth="true" hidden="false" outlineLevel="0" max="13" min="13" style="1" width="53.75"/>
    <col collapsed="false" customWidth="true" hidden="false" outlineLevel="0" max="14" min="14" style="1" width="11.5"/>
    <col collapsed="false" customWidth="false" hidden="false" outlineLevel="0" max="218" min="15" style="1" width="8.99"/>
  </cols>
  <sheetData>
    <row r="1" s="3" customFormat="true" ht="41.1" hidden="false" customHeight="true" outlineLevel="0" collapsed="false">
      <c r="A1" s="4"/>
      <c r="B1" s="4"/>
      <c r="C1" s="5" t="s">
        <v>66</v>
      </c>
      <c r="D1" s="5"/>
      <c r="E1" s="5"/>
      <c r="F1" s="5"/>
      <c r="G1" s="5"/>
      <c r="H1" s="5"/>
      <c r="I1" s="5"/>
      <c r="J1" s="5"/>
      <c r="K1" s="5"/>
      <c r="L1" s="5"/>
      <c r="M1" s="5"/>
      <c r="HK1" s="0"/>
      <c r="HL1" s="0"/>
      <c r="HM1" s="0"/>
      <c r="HN1" s="0"/>
      <c r="HO1" s="0"/>
      <c r="HP1" s="0"/>
      <c r="HQ1" s="0"/>
    </row>
    <row r="2" s="9" customFormat="true" ht="21" hidden="false" customHeight="true" outlineLevel="0" collapsed="false">
      <c r="A2" s="6" t="s">
        <v>2</v>
      </c>
      <c r="B2" s="7" t="s">
        <v>67</v>
      </c>
      <c r="C2" s="7"/>
      <c r="D2" s="7"/>
      <c r="E2" s="44"/>
      <c r="F2" s="44"/>
      <c r="G2" s="44"/>
      <c r="H2" s="44"/>
      <c r="I2" s="44"/>
      <c r="J2" s="44"/>
      <c r="K2" s="44"/>
      <c r="L2" s="44"/>
      <c r="M2" s="6" t="s">
        <v>5</v>
      </c>
    </row>
    <row r="3" s="9" customFormat="true" ht="17.1" hidden="false" customHeight="true" outlineLevel="0" collapsed="false">
      <c r="A3" s="6"/>
      <c r="B3" s="7"/>
      <c r="C3" s="7"/>
      <c r="D3" s="7"/>
      <c r="E3" s="45" t="n">
        <v>2008</v>
      </c>
      <c r="F3" s="46" t="n">
        <v>2009</v>
      </c>
      <c r="G3" s="46" t="n">
        <v>2010</v>
      </c>
      <c r="H3" s="46" t="n">
        <v>2011</v>
      </c>
      <c r="I3" s="46" t="n">
        <v>2012</v>
      </c>
      <c r="J3" s="46" t="n">
        <v>2013</v>
      </c>
      <c r="K3" s="46" t="n">
        <v>2014</v>
      </c>
      <c r="L3" s="46" t="n">
        <v>2015</v>
      </c>
      <c r="M3" s="6"/>
    </row>
    <row r="4" s="17" customFormat="true" ht="17.1" hidden="false" customHeight="true" outlineLevel="0" collapsed="false">
      <c r="A4" s="12" t="s">
        <v>6</v>
      </c>
      <c r="B4" s="13" t="s">
        <v>7</v>
      </c>
      <c r="C4" s="29" t="s">
        <v>8</v>
      </c>
      <c r="D4" s="29"/>
      <c r="E4" s="47" t="n">
        <v>84.87315485</v>
      </c>
      <c r="F4" s="47" t="n">
        <v>87.11649815</v>
      </c>
      <c r="G4" s="47" t="n">
        <v>87.3969160625</v>
      </c>
      <c r="H4" s="47" t="n">
        <v>92.2574932125</v>
      </c>
      <c r="I4" s="47" t="n">
        <v>92.8183290375</v>
      </c>
      <c r="J4" s="47" t="n">
        <v>94.3138912375</v>
      </c>
      <c r="K4" s="47" t="n">
        <v>93.4726375</v>
      </c>
      <c r="L4" s="47" t="n">
        <v>89.546786725</v>
      </c>
      <c r="M4" s="16" t="s">
        <v>68</v>
      </c>
    </row>
    <row r="5" s="17" customFormat="true" ht="17.1" hidden="false" customHeight="true" outlineLevel="0" collapsed="false">
      <c r="A5" s="12"/>
      <c r="B5" s="13"/>
      <c r="C5" s="14" t="s">
        <v>10</v>
      </c>
      <c r="D5" s="29" t="s">
        <v>11</v>
      </c>
      <c r="E5" s="47" t="n">
        <v>97.21834101</v>
      </c>
      <c r="F5" s="47" t="n">
        <v>99.78798879</v>
      </c>
      <c r="G5" s="47" t="n">
        <v>100.1091947625</v>
      </c>
      <c r="H5" s="47" t="n">
        <v>105.6767649525</v>
      </c>
      <c r="I5" s="47" t="n">
        <v>106.3191768975</v>
      </c>
      <c r="J5" s="47" t="n">
        <v>108.0322754175</v>
      </c>
      <c r="K5" s="47" t="n">
        <v>107.0686575</v>
      </c>
      <c r="L5" s="47" t="n">
        <v>102.571773885</v>
      </c>
      <c r="M5" s="16"/>
    </row>
    <row r="6" s="17" customFormat="true" ht="17.1" hidden="false" customHeight="true" outlineLevel="0" collapsed="false">
      <c r="A6" s="12"/>
      <c r="B6" s="13"/>
      <c r="C6" s="14"/>
      <c r="D6" s="29" t="s">
        <v>12</v>
      </c>
      <c r="E6" s="47" t="n">
        <v>118.050842655</v>
      </c>
      <c r="F6" s="47" t="n">
        <v>121.171129245</v>
      </c>
      <c r="G6" s="47" t="n">
        <v>121.56116506875</v>
      </c>
      <c r="H6" s="47" t="n">
        <v>128.32178601375</v>
      </c>
      <c r="I6" s="47" t="n">
        <v>129.10185766125</v>
      </c>
      <c r="J6" s="47" t="n">
        <v>131.18204872125</v>
      </c>
      <c r="K6" s="47" t="n">
        <v>130.01194125</v>
      </c>
      <c r="L6" s="47" t="n">
        <v>124.5514397175</v>
      </c>
      <c r="M6" s="16"/>
    </row>
    <row r="7" s="17" customFormat="true" ht="17.1" hidden="false" customHeight="true" outlineLevel="0" collapsed="false">
      <c r="A7" s="12"/>
      <c r="B7" s="13"/>
      <c r="C7" s="14"/>
      <c r="D7" s="29" t="s">
        <v>13</v>
      </c>
      <c r="E7" s="47" t="n">
        <v>158.94427181</v>
      </c>
      <c r="F7" s="47" t="n">
        <v>163.14544199</v>
      </c>
      <c r="G7" s="47" t="n">
        <v>163.6705882625</v>
      </c>
      <c r="H7" s="47" t="n">
        <v>172.7731236525</v>
      </c>
      <c r="I7" s="47" t="n">
        <v>173.8234161975</v>
      </c>
      <c r="J7" s="47" t="n">
        <v>176.6241963175</v>
      </c>
      <c r="K7" s="47" t="n">
        <v>175.0487575</v>
      </c>
      <c r="L7" s="47" t="n">
        <v>167.696709685</v>
      </c>
      <c r="M7" s="16"/>
    </row>
    <row r="8" s="17" customFormat="true" ht="17.1" hidden="false" customHeight="true" outlineLevel="0" collapsed="false">
      <c r="A8" s="12"/>
      <c r="B8" s="18" t="s">
        <v>14</v>
      </c>
      <c r="C8" s="48" t="s">
        <v>15</v>
      </c>
      <c r="D8" s="48"/>
      <c r="E8" s="47" t="n">
        <v>2141.88979876</v>
      </c>
      <c r="F8" s="47" t="n">
        <v>2198.50362604</v>
      </c>
      <c r="G8" s="47" t="n">
        <v>2205.58035445</v>
      </c>
      <c r="H8" s="47" t="n">
        <v>2328.24364689</v>
      </c>
      <c r="I8" s="47" t="n">
        <v>2342.39710371</v>
      </c>
      <c r="J8" s="47" t="n">
        <v>2380.13965523</v>
      </c>
      <c r="K8" s="47" t="n">
        <v>2358.90947</v>
      </c>
      <c r="L8" s="47" t="n">
        <v>2259.83527226</v>
      </c>
      <c r="M8" s="16" t="s">
        <v>16</v>
      </c>
    </row>
    <row r="9" s="17" customFormat="true" ht="17.1" hidden="false" customHeight="true" outlineLevel="0" collapsed="false">
      <c r="A9" s="12"/>
      <c r="B9" s="18"/>
      <c r="C9" s="29" t="s">
        <v>17</v>
      </c>
      <c r="D9" s="29"/>
      <c r="E9" s="47" t="n">
        <v>2100.996369605</v>
      </c>
      <c r="F9" s="47" t="n">
        <v>2156.529313295</v>
      </c>
      <c r="G9" s="47" t="n">
        <v>2163.47093125625</v>
      </c>
      <c r="H9" s="47" t="n">
        <v>2283.79230925125</v>
      </c>
      <c r="I9" s="47" t="n">
        <v>2297.67554517375</v>
      </c>
      <c r="J9" s="47" t="n">
        <v>2334.69750763375</v>
      </c>
      <c r="K9" s="47" t="n">
        <v>2313.87265375</v>
      </c>
      <c r="L9" s="47" t="n">
        <v>2216.6900022925</v>
      </c>
      <c r="M9" s="16"/>
    </row>
    <row r="10" s="17" customFormat="true" ht="15.95" hidden="false" customHeight="true" outlineLevel="0" collapsed="false">
      <c r="A10" s="12"/>
      <c r="B10" s="18"/>
      <c r="C10" s="49" t="s">
        <v>18</v>
      </c>
      <c r="D10" s="49"/>
      <c r="E10" s="47" t="n">
        <v>2273.05740171</v>
      </c>
      <c r="F10" s="47" t="n">
        <v>2333.13821409</v>
      </c>
      <c r="G10" s="47" t="n">
        <v>2340.6483156375</v>
      </c>
      <c r="H10" s="47" t="n">
        <v>2470.8234091275</v>
      </c>
      <c r="I10" s="47" t="n">
        <v>2485.8436122225</v>
      </c>
      <c r="J10" s="47" t="n">
        <v>2525.8974871425</v>
      </c>
      <c r="K10" s="47" t="n">
        <v>2503.3671825</v>
      </c>
      <c r="L10" s="47" t="n">
        <v>2398.225760835</v>
      </c>
      <c r="M10" s="16"/>
    </row>
    <row r="11" s="17" customFormat="true" ht="30" hidden="false" customHeight="true" outlineLevel="0" collapsed="false">
      <c r="A11" s="12"/>
      <c r="B11" s="18"/>
      <c r="C11" s="29" t="s">
        <v>19</v>
      </c>
      <c r="D11" s="29"/>
      <c r="E11" s="47" t="n">
        <v>974.498132505</v>
      </c>
      <c r="F11" s="47" t="n">
        <v>1000.255792395</v>
      </c>
      <c r="G11" s="47" t="n">
        <v>1003.47549988125</v>
      </c>
      <c r="H11" s="47" t="n">
        <v>1059.28376297625</v>
      </c>
      <c r="I11" s="47" t="n">
        <v>1065.72317794875</v>
      </c>
      <c r="J11" s="47" t="n">
        <v>1082.89495120875</v>
      </c>
      <c r="K11" s="47" t="n">
        <v>1073.23582875</v>
      </c>
      <c r="L11" s="47" t="n">
        <v>1028.1599239425</v>
      </c>
      <c r="M11" s="16" t="s">
        <v>20</v>
      </c>
    </row>
    <row r="12" s="17" customFormat="true" ht="17.1" hidden="false" customHeight="true" outlineLevel="0" collapsed="false">
      <c r="A12" s="12"/>
      <c r="B12" s="21" t="s">
        <v>21</v>
      </c>
      <c r="C12" s="19" t="s">
        <v>22</v>
      </c>
      <c r="D12" s="48" t="s">
        <v>23</v>
      </c>
      <c r="E12" s="47" t="n">
        <v>1567.067068185</v>
      </c>
      <c r="F12" s="47" t="n">
        <v>1608.487343115</v>
      </c>
      <c r="G12" s="47" t="n">
        <v>1613.66487748125</v>
      </c>
      <c r="H12" s="47" t="n">
        <v>1703.40880649625</v>
      </c>
      <c r="I12" s="47" t="n">
        <v>1713.76387522875</v>
      </c>
      <c r="J12" s="47" t="n">
        <v>1741.37739184875</v>
      </c>
      <c r="K12" s="47" t="n">
        <v>1725.84478875</v>
      </c>
      <c r="L12" s="47" t="n">
        <v>1653.3593076225</v>
      </c>
      <c r="M12" s="50" t="s">
        <v>69</v>
      </c>
    </row>
    <row r="13" s="17" customFormat="true" ht="17.1" hidden="false" customHeight="true" outlineLevel="0" collapsed="false">
      <c r="A13" s="12"/>
      <c r="B13" s="21"/>
      <c r="C13" s="19"/>
      <c r="D13" s="29" t="s">
        <v>25</v>
      </c>
      <c r="E13" s="47" t="n">
        <v>1766.90476915</v>
      </c>
      <c r="F13" s="47" t="n">
        <v>1813.60709785</v>
      </c>
      <c r="G13" s="47" t="n">
        <v>1819.4448889375</v>
      </c>
      <c r="H13" s="47" t="n">
        <v>1920.6332677875</v>
      </c>
      <c r="I13" s="47" t="n">
        <v>1932.3088499625</v>
      </c>
      <c r="J13" s="47" t="n">
        <v>1963.4437357625</v>
      </c>
      <c r="K13" s="47" t="n">
        <v>1945.9303625</v>
      </c>
      <c r="L13" s="47" t="n">
        <v>1864.201287275</v>
      </c>
      <c r="M13" s="50"/>
    </row>
    <row r="14" s="17" customFormat="true" ht="17.1" hidden="false" customHeight="true" outlineLevel="0" collapsed="false">
      <c r="A14" s="12"/>
      <c r="B14" s="21"/>
      <c r="C14" s="29" t="s">
        <v>26</v>
      </c>
      <c r="D14" s="29"/>
      <c r="E14" s="47" t="n">
        <v>1706.72198662</v>
      </c>
      <c r="F14" s="47" t="n">
        <v>1751.83358098</v>
      </c>
      <c r="G14" s="47" t="n">
        <v>1757.472530275</v>
      </c>
      <c r="H14" s="47" t="n">
        <v>1855.214318055</v>
      </c>
      <c r="I14" s="47" t="n">
        <v>1866.492216645</v>
      </c>
      <c r="J14" s="47" t="n">
        <v>1896.566612885</v>
      </c>
      <c r="K14" s="47" t="n">
        <v>1879.649765</v>
      </c>
      <c r="L14" s="47" t="n">
        <v>1800.70447487</v>
      </c>
      <c r="M14" s="50"/>
    </row>
    <row r="15" s="17" customFormat="true" ht="17.1" hidden="false" customHeight="true" outlineLevel="0" collapsed="false">
      <c r="A15" s="12"/>
      <c r="B15" s="21"/>
      <c r="C15" s="49" t="s">
        <v>27</v>
      </c>
      <c r="D15" s="49"/>
      <c r="E15" s="47" t="n">
        <v>1524.63049076</v>
      </c>
      <c r="F15" s="47" t="n">
        <v>1564.92909404</v>
      </c>
      <c r="G15" s="47" t="n">
        <v>1569.96641945</v>
      </c>
      <c r="H15" s="47" t="n">
        <v>1657.28005989</v>
      </c>
      <c r="I15" s="47" t="n">
        <v>1667.35471071</v>
      </c>
      <c r="J15" s="47" t="n">
        <v>1694.22044623</v>
      </c>
      <c r="K15" s="47" t="n">
        <v>1679.10847</v>
      </c>
      <c r="L15" s="47" t="n">
        <v>1608.58591426</v>
      </c>
      <c r="M15" s="50"/>
    </row>
    <row r="16" s="17" customFormat="true" ht="17.1" hidden="false" customHeight="true" outlineLevel="0" collapsed="false">
      <c r="A16" s="12"/>
      <c r="B16" s="21"/>
      <c r="C16" s="20" t="s">
        <v>70</v>
      </c>
      <c r="D16" s="51" t="s">
        <v>29</v>
      </c>
      <c r="E16" s="47" t="n">
        <v>1273.09732275</v>
      </c>
      <c r="F16" s="47" t="n">
        <v>1306.74747225</v>
      </c>
      <c r="G16" s="47" t="n">
        <v>1310.9537409375</v>
      </c>
      <c r="H16" s="47" t="n">
        <v>1383.8623981875</v>
      </c>
      <c r="I16" s="47" t="n">
        <v>1392.2749355625</v>
      </c>
      <c r="J16" s="47" t="n">
        <v>1414.7083685625</v>
      </c>
      <c r="K16" s="47" t="n">
        <v>1402.0895625</v>
      </c>
      <c r="L16" s="47" t="n">
        <v>1343.201800875</v>
      </c>
      <c r="M16" s="50"/>
    </row>
    <row r="17" s="17" customFormat="true" ht="17.1" hidden="false" customHeight="true" outlineLevel="0" collapsed="false">
      <c r="A17" s="12"/>
      <c r="B17" s="21"/>
      <c r="C17" s="20"/>
      <c r="D17" s="51" t="s">
        <v>30</v>
      </c>
      <c r="E17" s="47" t="n">
        <v>1308.8829311313</v>
      </c>
      <c r="F17" s="47" t="n">
        <v>1343.4789557427</v>
      </c>
      <c r="G17" s="47" t="n">
        <v>1347.80345881913</v>
      </c>
      <c r="H17" s="47" t="n">
        <v>1422.76151214382</v>
      </c>
      <c r="I17" s="47" t="n">
        <v>1431.41051829667</v>
      </c>
      <c r="J17" s="47" t="n">
        <v>1454.47453470427</v>
      </c>
      <c r="K17" s="47" t="n">
        <v>1441.501025475</v>
      </c>
      <c r="L17" s="47" t="n">
        <v>1380.95798240505</v>
      </c>
      <c r="M17" s="50"/>
    </row>
    <row r="18" s="17" customFormat="true" ht="17.1" hidden="false" customHeight="true" outlineLevel="0" collapsed="false">
      <c r="A18" s="12"/>
      <c r="B18" s="21"/>
      <c r="C18" s="20"/>
      <c r="D18" s="51" t="s">
        <v>31</v>
      </c>
      <c r="E18" s="47" t="n">
        <v>1348.95077596185</v>
      </c>
      <c r="F18" s="47" t="n">
        <v>1384.60586255115</v>
      </c>
      <c r="G18" s="47" t="n">
        <v>1389.06274837481</v>
      </c>
      <c r="H18" s="47" t="n">
        <v>1466.31543598496</v>
      </c>
      <c r="I18" s="47" t="n">
        <v>1475.22920763229</v>
      </c>
      <c r="J18" s="47" t="n">
        <v>1498.99926535849</v>
      </c>
      <c r="K18" s="47" t="n">
        <v>1485.6286078875</v>
      </c>
      <c r="L18" s="47" t="n">
        <v>1423.23220635622</v>
      </c>
      <c r="M18" s="50"/>
    </row>
    <row r="19" s="17" customFormat="true" ht="17.1" hidden="false" customHeight="true" outlineLevel="0" collapsed="false">
      <c r="A19" s="12"/>
      <c r="B19" s="21"/>
      <c r="C19" s="20"/>
      <c r="D19" s="51" t="s">
        <v>32</v>
      </c>
      <c r="E19" s="47" t="n">
        <v>1372.630386165</v>
      </c>
      <c r="F19" s="47" t="n">
        <v>1408.911365535</v>
      </c>
      <c r="G19" s="47" t="n">
        <v>1413.44648795625</v>
      </c>
      <c r="H19" s="47" t="n">
        <v>1492.05527659125</v>
      </c>
      <c r="I19" s="47" t="n">
        <v>1501.12552143375</v>
      </c>
      <c r="J19" s="47" t="n">
        <v>1525.31284101375</v>
      </c>
      <c r="K19" s="47" t="n">
        <v>1511.70747375</v>
      </c>
      <c r="L19" s="47" t="n">
        <v>1448.2157598525</v>
      </c>
      <c r="M19" s="50"/>
    </row>
    <row r="20" s="17" customFormat="true" ht="24" hidden="false" customHeight="false" outlineLevel="0" collapsed="false">
      <c r="A20" s="12"/>
      <c r="B20" s="21"/>
      <c r="C20" s="20"/>
      <c r="D20" s="52" t="s">
        <v>33</v>
      </c>
      <c r="E20" s="47" t="n">
        <v>1471.4536013758</v>
      </c>
      <c r="F20" s="47" t="n">
        <v>1510.3466481082</v>
      </c>
      <c r="G20" s="47" t="n">
        <v>1515.20827894975</v>
      </c>
      <c r="H20" s="47" t="n">
        <v>1599.47654686995</v>
      </c>
      <c r="I20" s="47" t="n">
        <v>1609.19980855305</v>
      </c>
      <c r="J20" s="47" t="n">
        <v>1635.12850637465</v>
      </c>
      <c r="K20" s="47" t="n">
        <v>1620.54361385</v>
      </c>
      <c r="L20" s="47" t="n">
        <v>1552.4807820683</v>
      </c>
      <c r="M20" s="50"/>
    </row>
    <row r="21" s="17" customFormat="true" ht="17.1" hidden="false" customHeight="true" outlineLevel="0" collapsed="false">
      <c r="A21" s="12"/>
      <c r="B21" s="21"/>
      <c r="C21" s="20"/>
      <c r="D21" s="52" t="s">
        <v>34</v>
      </c>
      <c r="E21" s="47" t="n">
        <v>1608.732071475</v>
      </c>
      <c r="F21" s="47" t="n">
        <v>1651.253624025</v>
      </c>
      <c r="G21" s="47" t="n">
        <v>1656.56881809375</v>
      </c>
      <c r="H21" s="47" t="n">
        <v>1748.69884861875</v>
      </c>
      <c r="I21" s="47" t="n">
        <v>1759.32923675625</v>
      </c>
      <c r="J21" s="47" t="n">
        <v>1787.67693845625</v>
      </c>
      <c r="K21" s="47" t="n">
        <v>1771.73135625</v>
      </c>
      <c r="L21" s="47" t="n">
        <v>1697.3186392875</v>
      </c>
      <c r="M21" s="50"/>
    </row>
    <row r="22" s="17" customFormat="true" ht="17.1" hidden="false" customHeight="true" outlineLevel="0" collapsed="false">
      <c r="A22" s="12"/>
      <c r="B22" s="21"/>
      <c r="C22" s="20" t="s">
        <v>35</v>
      </c>
      <c r="D22" s="51" t="s">
        <v>29</v>
      </c>
      <c r="E22" s="47" t="n">
        <v>1613.361516285</v>
      </c>
      <c r="F22" s="47" t="n">
        <v>1656.005433015</v>
      </c>
      <c r="G22" s="47" t="n">
        <v>1661.33592260625</v>
      </c>
      <c r="H22" s="47" t="n">
        <v>1753.73107552125</v>
      </c>
      <c r="I22" s="47" t="n">
        <v>1764.39205470375</v>
      </c>
      <c r="J22" s="47" t="n">
        <v>1792.82133252375</v>
      </c>
      <c r="K22" s="47" t="n">
        <v>1776.82986375</v>
      </c>
      <c r="L22" s="47" t="n">
        <v>1702.2030094725</v>
      </c>
      <c r="M22" s="33" t="s">
        <v>71</v>
      </c>
    </row>
    <row r="23" s="17" customFormat="true" ht="18.95" hidden="false" customHeight="true" outlineLevel="0" collapsed="false">
      <c r="A23" s="12"/>
      <c r="B23" s="21"/>
      <c r="C23" s="20"/>
      <c r="D23" s="51" t="s">
        <v>37</v>
      </c>
      <c r="E23" s="47" t="n">
        <v>1378.76440053825</v>
      </c>
      <c r="F23" s="47" t="n">
        <v>1415.20751244675</v>
      </c>
      <c r="G23" s="47" t="n">
        <v>1419.76290143531</v>
      </c>
      <c r="H23" s="47" t="n">
        <v>1498.72297723706</v>
      </c>
      <c r="I23" s="47" t="n">
        <v>1507.83375521419</v>
      </c>
      <c r="J23" s="47" t="n">
        <v>1532.12916315319</v>
      </c>
      <c r="K23" s="47" t="n">
        <v>1518.4629961875</v>
      </c>
      <c r="L23" s="47" t="n">
        <v>1454.68755034763</v>
      </c>
      <c r="M23" s="33"/>
    </row>
    <row r="24" s="17" customFormat="true" ht="18" hidden="false" customHeight="true" outlineLevel="0" collapsed="false">
      <c r="A24" s="12"/>
      <c r="B24" s="21"/>
      <c r="C24" s="20"/>
      <c r="D24" s="51" t="s">
        <v>38</v>
      </c>
      <c r="E24" s="47" t="n">
        <v>1434.47205308525</v>
      </c>
      <c r="F24" s="47" t="n">
        <v>1472.38761395975</v>
      </c>
      <c r="G24" s="47" t="n">
        <v>1477.12705906906</v>
      </c>
      <c r="H24" s="47" t="n">
        <v>1559.27744096381</v>
      </c>
      <c r="I24" s="47" t="n">
        <v>1568.75633118244</v>
      </c>
      <c r="J24" s="47" t="n">
        <v>1594.03337176544</v>
      </c>
      <c r="K24" s="47" t="n">
        <v>1579.8150364375</v>
      </c>
      <c r="L24" s="47" t="n">
        <v>1513.46280490713</v>
      </c>
      <c r="M24" s="33"/>
    </row>
    <row r="25" s="17" customFormat="true" ht="24" hidden="false" customHeight="false" outlineLevel="0" collapsed="false">
      <c r="A25" s="12"/>
      <c r="B25" s="21"/>
      <c r="C25" s="20"/>
      <c r="D25" s="53" t="s">
        <v>39</v>
      </c>
      <c r="E25" s="47" t="n">
        <v>1474.478171985</v>
      </c>
      <c r="F25" s="47" t="n">
        <v>1513.451163315</v>
      </c>
      <c r="G25" s="47" t="n">
        <v>1518.32278723125</v>
      </c>
      <c r="H25" s="47" t="n">
        <v>1602.76426844625</v>
      </c>
      <c r="I25" s="47" t="n">
        <v>1612.50751627875</v>
      </c>
      <c r="J25" s="47" t="n">
        <v>1638.48951049875</v>
      </c>
      <c r="K25" s="47" t="n">
        <v>1623.87463875</v>
      </c>
      <c r="L25" s="47" t="n">
        <v>1555.6719039225</v>
      </c>
      <c r="M25" s="33"/>
    </row>
    <row r="26" s="17" customFormat="true" ht="26.1" hidden="false" customHeight="true" outlineLevel="0" collapsed="false">
      <c r="A26" s="12"/>
      <c r="B26" s="21"/>
      <c r="C26" s="20"/>
      <c r="D26" s="53" t="s">
        <v>34</v>
      </c>
      <c r="E26" s="47" t="n">
        <v>1611.818368015</v>
      </c>
      <c r="F26" s="47" t="n">
        <v>1654.421496685</v>
      </c>
      <c r="G26" s="47" t="n">
        <v>1659.74688776875</v>
      </c>
      <c r="H26" s="47" t="n">
        <v>1752.05366655375</v>
      </c>
      <c r="I26" s="47" t="n">
        <v>1762.70444872125</v>
      </c>
      <c r="J26" s="47" t="n">
        <v>1791.10653450125</v>
      </c>
      <c r="K26" s="47" t="n">
        <v>1775.13036125</v>
      </c>
      <c r="L26" s="47" t="n">
        <v>1700.5748860775</v>
      </c>
      <c r="M26" s="33"/>
    </row>
    <row r="27" s="17" customFormat="true" ht="107.1" hidden="false" customHeight="true" outlineLevel="0" collapsed="false">
      <c r="A27" s="12"/>
      <c r="B27" s="54" t="s">
        <v>40</v>
      </c>
      <c r="C27" s="38" t="s">
        <v>41</v>
      </c>
      <c r="D27" s="38"/>
      <c r="E27" s="55" t="n">
        <v>701.6</v>
      </c>
      <c r="F27" s="55" t="n">
        <v>740</v>
      </c>
      <c r="G27" s="55" t="n">
        <v>692</v>
      </c>
      <c r="H27" s="55" t="n">
        <v>755.2</v>
      </c>
      <c r="I27" s="55" t="n">
        <v>773.6</v>
      </c>
      <c r="J27" s="55" t="n">
        <v>776.8</v>
      </c>
      <c r="K27" s="55" t="n">
        <v>800</v>
      </c>
      <c r="L27" s="55" t="n">
        <v>806.4</v>
      </c>
      <c r="M27" s="56" t="s">
        <v>42</v>
      </c>
    </row>
    <row r="28" s="17" customFormat="true" ht="18" hidden="false" customHeight="true" outlineLevel="0" collapsed="false">
      <c r="A28" s="12"/>
      <c r="B28" s="54"/>
      <c r="C28" s="57" t="s">
        <v>43</v>
      </c>
      <c r="D28" s="48" t="s">
        <v>44</v>
      </c>
      <c r="E28" s="47" t="n">
        <v>388.101789905</v>
      </c>
      <c r="F28" s="47" t="n">
        <v>398.359986995</v>
      </c>
      <c r="G28" s="47" t="n">
        <v>399.64226163125</v>
      </c>
      <c r="H28" s="47" t="n">
        <v>421.86835532625</v>
      </c>
      <c r="I28" s="47" t="n">
        <v>424.43290459875</v>
      </c>
      <c r="J28" s="47" t="n">
        <v>431.27170265875</v>
      </c>
      <c r="K28" s="47" t="n">
        <v>427.42487875</v>
      </c>
      <c r="L28" s="47" t="n">
        <v>409.4730338425</v>
      </c>
      <c r="M28" s="32" t="s">
        <v>45</v>
      </c>
    </row>
    <row r="29" s="17" customFormat="true" ht="18" hidden="false" customHeight="true" outlineLevel="0" collapsed="false">
      <c r="A29" s="12"/>
      <c r="B29" s="54"/>
      <c r="C29" s="57"/>
      <c r="D29" s="49" t="s">
        <v>46</v>
      </c>
      <c r="E29" s="47" t="n">
        <v>663.5537561</v>
      </c>
      <c r="F29" s="47" t="n">
        <v>681.0926219</v>
      </c>
      <c r="G29" s="47" t="n">
        <v>683.284980125</v>
      </c>
      <c r="H29" s="47" t="n">
        <v>721.285856025</v>
      </c>
      <c r="I29" s="47" t="n">
        <v>725.670572475</v>
      </c>
      <c r="J29" s="47" t="n">
        <v>737.363149675</v>
      </c>
      <c r="K29" s="47" t="n">
        <v>730.786075</v>
      </c>
      <c r="L29" s="47" t="n">
        <v>700.09305985</v>
      </c>
      <c r="M29" s="32"/>
    </row>
    <row r="30" s="17" customFormat="true" ht="18" hidden="false" customHeight="true" outlineLevel="0" collapsed="false">
      <c r="A30" s="12"/>
      <c r="B30" s="29" t="s">
        <v>47</v>
      </c>
      <c r="C30" s="29"/>
      <c r="D30" s="29"/>
      <c r="E30" s="47" t="n">
        <v>3472.0836075</v>
      </c>
      <c r="F30" s="47" t="n">
        <v>3563.8567425</v>
      </c>
      <c r="G30" s="47" t="n">
        <v>3575.328384375</v>
      </c>
      <c r="H30" s="47" t="n">
        <v>3774.170176875</v>
      </c>
      <c r="I30" s="47" t="n">
        <v>3797.113460625</v>
      </c>
      <c r="J30" s="47" t="n">
        <v>3858.295550625</v>
      </c>
      <c r="K30" s="47" t="n">
        <v>3823.880625</v>
      </c>
      <c r="L30" s="47" t="n">
        <v>3663.27763875</v>
      </c>
      <c r="M30" s="33" t="s">
        <v>48</v>
      </c>
    </row>
    <row r="31" s="17" customFormat="true" ht="18" hidden="false" customHeight="true" outlineLevel="0" collapsed="false">
      <c r="A31" s="12" t="s">
        <v>49</v>
      </c>
      <c r="B31" s="34" t="s">
        <v>50</v>
      </c>
      <c r="C31" s="35" t="s">
        <v>51</v>
      </c>
      <c r="D31" s="58" t="s">
        <v>52</v>
      </c>
      <c r="E31" s="47" t="n">
        <v>1327.1075122</v>
      </c>
      <c r="F31" s="47" t="n">
        <v>1362.1852438</v>
      </c>
      <c r="G31" s="47" t="n">
        <v>1366.56996025</v>
      </c>
      <c r="H31" s="47" t="n">
        <v>1442.57171205</v>
      </c>
      <c r="I31" s="47" t="n">
        <v>1451.34114495</v>
      </c>
      <c r="J31" s="47" t="n">
        <v>1474.72629935</v>
      </c>
      <c r="K31" s="47" t="n">
        <v>1461.57215</v>
      </c>
      <c r="L31" s="47" t="n">
        <v>1400.1861197</v>
      </c>
      <c r="M31" s="36" t="s">
        <v>72</v>
      </c>
    </row>
    <row r="32" s="17" customFormat="true" ht="24" hidden="false" customHeight="false" outlineLevel="0" collapsed="false">
      <c r="A32" s="12"/>
      <c r="B32" s="34"/>
      <c r="C32" s="35"/>
      <c r="D32" s="58" t="s">
        <v>54</v>
      </c>
      <c r="E32" s="47" t="n">
        <v>997.645356555</v>
      </c>
      <c r="F32" s="47" t="n">
        <v>1024.014837345</v>
      </c>
      <c r="G32" s="47" t="n">
        <v>1027.31102244375</v>
      </c>
      <c r="H32" s="47" t="n">
        <v>1084.44489748875</v>
      </c>
      <c r="I32" s="47" t="n">
        <v>1091.03726768625</v>
      </c>
      <c r="J32" s="47" t="n">
        <v>1108.61692154625</v>
      </c>
      <c r="K32" s="47" t="n">
        <v>1098.72836625</v>
      </c>
      <c r="L32" s="47" t="n">
        <v>1052.5817748675</v>
      </c>
      <c r="M32" s="36"/>
    </row>
    <row r="33" s="17" customFormat="true" ht="24" hidden="false" customHeight="true" outlineLevel="0" collapsed="false">
      <c r="A33" s="12"/>
      <c r="B33" s="34"/>
      <c r="C33" s="59" t="s">
        <v>55</v>
      </c>
      <c r="D33" s="59"/>
      <c r="E33" s="47" t="n">
        <v>297.82761611</v>
      </c>
      <c r="F33" s="47" t="n">
        <v>305.69971169</v>
      </c>
      <c r="G33" s="47" t="n">
        <v>306.6837236375</v>
      </c>
      <c r="H33" s="47" t="n">
        <v>323.7399307275</v>
      </c>
      <c r="I33" s="47" t="n">
        <v>325.7079546225</v>
      </c>
      <c r="J33" s="47" t="n">
        <v>330.9560183425</v>
      </c>
      <c r="K33" s="47" t="n">
        <v>328.0039825</v>
      </c>
      <c r="L33" s="47" t="n">
        <v>314.227815235</v>
      </c>
      <c r="M33" s="36"/>
    </row>
    <row r="34" s="17" customFormat="true" ht="18" hidden="false" customHeight="true" outlineLevel="0" collapsed="false">
      <c r="A34" s="12"/>
      <c r="B34" s="34"/>
      <c r="C34" s="60" t="s">
        <v>56</v>
      </c>
      <c r="D34" s="60"/>
      <c r="E34" s="47" t="n">
        <v>1234.518616</v>
      </c>
      <c r="F34" s="47" t="n">
        <v>1267.149064</v>
      </c>
      <c r="G34" s="47" t="n">
        <v>1271.22787</v>
      </c>
      <c r="H34" s="47" t="n">
        <v>1341.927174</v>
      </c>
      <c r="I34" s="47" t="n">
        <v>1350.084786</v>
      </c>
      <c r="J34" s="47" t="n">
        <v>1371.838418</v>
      </c>
      <c r="K34" s="47" t="n">
        <v>1359.602</v>
      </c>
      <c r="L34" s="47" t="n">
        <v>1302.498716</v>
      </c>
      <c r="M34" s="36"/>
    </row>
    <row r="35" s="17" customFormat="true" ht="42" hidden="false" customHeight="true" outlineLevel="0" collapsed="false">
      <c r="A35" s="12"/>
      <c r="B35" s="34"/>
      <c r="C35" s="38" t="s">
        <v>57</v>
      </c>
      <c r="D35" s="38"/>
      <c r="E35" s="55" t="n">
        <v>79.7769</v>
      </c>
      <c r="F35" s="55" t="n">
        <v>83.84715</v>
      </c>
      <c r="G35" s="55" t="n">
        <v>77.69655</v>
      </c>
      <c r="H35" s="55" t="n">
        <v>85.3848</v>
      </c>
      <c r="I35" s="55" t="n">
        <v>88</v>
      </c>
      <c r="J35" s="55" t="n">
        <v>88.0983</v>
      </c>
      <c r="K35" s="55" t="n">
        <v>90.45</v>
      </c>
      <c r="L35" s="55" t="n">
        <v>93.7062</v>
      </c>
      <c r="M35" s="36" t="s">
        <v>58</v>
      </c>
    </row>
    <row r="36" s="17" customFormat="true" ht="18" hidden="false" customHeight="true" outlineLevel="0" collapsed="false">
      <c r="A36" s="12"/>
      <c r="B36" s="40" t="s">
        <v>59</v>
      </c>
      <c r="C36" s="19" t="s">
        <v>60</v>
      </c>
      <c r="D36" s="48" t="s">
        <v>61</v>
      </c>
      <c r="E36" s="47" t="n">
        <v>468.345499945</v>
      </c>
      <c r="F36" s="47" t="n">
        <v>480.724676155</v>
      </c>
      <c r="G36" s="47" t="n">
        <v>482.27207318125</v>
      </c>
      <c r="H36" s="47" t="n">
        <v>509.09362163625</v>
      </c>
      <c r="I36" s="47" t="n">
        <v>512.18841568875</v>
      </c>
      <c r="J36" s="47" t="n">
        <v>520.44119982875</v>
      </c>
      <c r="K36" s="47" t="n">
        <v>515.79900875</v>
      </c>
      <c r="L36" s="47" t="n">
        <v>494.1354503825</v>
      </c>
      <c r="M36" s="41" t="s">
        <v>62</v>
      </c>
    </row>
    <row r="37" s="17" customFormat="true" ht="18" hidden="false" customHeight="true" outlineLevel="0" collapsed="false">
      <c r="A37" s="12"/>
      <c r="B37" s="40"/>
      <c r="C37" s="19"/>
      <c r="D37" s="29" t="s">
        <v>63</v>
      </c>
      <c r="E37" s="47" t="n">
        <v>1475.24974612</v>
      </c>
      <c r="F37" s="47" t="n">
        <v>1514.24313148</v>
      </c>
      <c r="G37" s="47" t="n">
        <v>1519.11730465</v>
      </c>
      <c r="H37" s="47" t="n">
        <v>1603.60297293</v>
      </c>
      <c r="I37" s="47" t="n">
        <v>1613.35131927</v>
      </c>
      <c r="J37" s="47" t="n">
        <v>1639.34690951</v>
      </c>
      <c r="K37" s="47" t="n">
        <v>1624.72439</v>
      </c>
      <c r="L37" s="47" t="n">
        <v>1556.48596562</v>
      </c>
      <c r="M37" s="41"/>
    </row>
    <row r="38" s="17" customFormat="true" ht="32.1" hidden="false" customHeight="true" outlineLevel="0" collapsed="false">
      <c r="A38" s="12"/>
      <c r="B38" s="40"/>
      <c r="C38" s="29" t="s">
        <v>64</v>
      </c>
      <c r="D38" s="29"/>
      <c r="E38" s="47" t="n">
        <v>16.97463097</v>
      </c>
      <c r="F38" s="47" t="n">
        <v>17.42329963</v>
      </c>
      <c r="G38" s="47" t="n">
        <v>17.4793832125</v>
      </c>
      <c r="H38" s="47" t="n">
        <v>18.4514986425</v>
      </c>
      <c r="I38" s="47" t="n">
        <v>18.5636658075</v>
      </c>
      <c r="J38" s="47" t="n">
        <v>18.8627782475</v>
      </c>
      <c r="K38" s="47" t="n">
        <v>18.6945275</v>
      </c>
      <c r="L38" s="47" t="n">
        <v>17.909357345</v>
      </c>
      <c r="M38" s="41" t="s">
        <v>65</v>
      </c>
    </row>
    <row r="39" s="1" customFormat="true" ht="20.25" hidden="false" customHeight="false" outlineLevel="0" collapsed="false">
      <c r="B39" s="2"/>
      <c r="C39" s="2"/>
      <c r="D39" s="2"/>
      <c r="E39" s="43"/>
      <c r="F39" s="43"/>
      <c r="G39" s="43"/>
      <c r="H39" s="43"/>
      <c r="I39" s="43"/>
      <c r="J39" s="43"/>
      <c r="K39" s="43"/>
      <c r="L39" s="43"/>
      <c r="HK39" s="0"/>
      <c r="HL39" s="0"/>
      <c r="HM39" s="0"/>
      <c r="HN39" s="0"/>
      <c r="HO39" s="0"/>
      <c r="HP39" s="0"/>
      <c r="HQ39" s="0"/>
    </row>
    <row r="40" s="1" customFormat="true" ht="20.25" hidden="false" customHeight="false" outlineLevel="0" collapsed="false">
      <c r="B40" s="2"/>
      <c r="C40" s="2"/>
      <c r="D40" s="2"/>
      <c r="E40" s="43"/>
      <c r="F40" s="43"/>
      <c r="G40" s="43"/>
      <c r="H40" s="43"/>
      <c r="I40" s="43"/>
      <c r="J40" s="43"/>
      <c r="K40" s="43"/>
      <c r="L40" s="43"/>
      <c r="HK40" s="0"/>
      <c r="HL40" s="0"/>
      <c r="HM40" s="0"/>
      <c r="HN40" s="0"/>
      <c r="HO40" s="0"/>
      <c r="HP40" s="0"/>
      <c r="HQ40" s="0"/>
    </row>
    <row r="41" s="1" customFormat="true" ht="20.25" hidden="false" customHeight="false" outlineLevel="0" collapsed="false">
      <c r="B41" s="2"/>
      <c r="C41" s="2"/>
      <c r="D41" s="2"/>
      <c r="E41" s="61"/>
      <c r="F41" s="61"/>
      <c r="G41" s="61"/>
      <c r="H41" s="61"/>
      <c r="I41" s="61"/>
      <c r="J41" s="61"/>
      <c r="K41" s="61"/>
      <c r="L41" s="61"/>
      <c r="HK41" s="0"/>
      <c r="HL41" s="0"/>
      <c r="HM41" s="0"/>
      <c r="HN41" s="0"/>
      <c r="HO41" s="0"/>
      <c r="HP41" s="0"/>
      <c r="HQ41" s="0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36"/>
    <col collapsed="false" customWidth="true" hidden="false" outlineLevel="0" max="2" min="2" style="62" width="5.24"/>
    <col collapsed="false" customWidth="true" hidden="false" outlineLevel="0" max="3" min="3" style="62" width="13.24"/>
    <col collapsed="false" customWidth="true" hidden="false" outlineLevel="0" max="5" min="4" style="62" width="4.62"/>
    <col collapsed="false" customWidth="true" hidden="false" outlineLevel="0" max="6" min="6" style="62" width="5.74"/>
    <col collapsed="false" customWidth="true" hidden="false" outlineLevel="0" max="7" min="7" style="62" width="6.62"/>
    <col collapsed="false" customWidth="true" hidden="false" outlineLevel="0" max="8" min="8" style="62" width="5.74"/>
    <col collapsed="false" customWidth="true" hidden="false" outlineLevel="0" max="9" min="9" style="62" width="6.62"/>
    <col collapsed="false" customWidth="true" hidden="false" outlineLevel="0" max="10" min="10" style="62" width="5.74"/>
    <col collapsed="false" customWidth="true" hidden="false" outlineLevel="0" max="11" min="11" style="62" width="6.62"/>
    <col collapsed="false" customWidth="true" hidden="false" outlineLevel="0" max="12" min="12" style="62" width="5.74"/>
    <col collapsed="false" customWidth="true" hidden="false" outlineLevel="0" max="13" min="13" style="62" width="6.62"/>
    <col collapsed="false" customWidth="true" hidden="false" outlineLevel="0" max="14" min="14" style="62" width="5.74"/>
    <col collapsed="false" customWidth="true" hidden="false" outlineLevel="0" max="15" min="15" style="62" width="6.62"/>
    <col collapsed="false" customWidth="true" hidden="false" outlineLevel="0" max="16" min="16" style="62" width="5.74"/>
    <col collapsed="false" customWidth="true" hidden="false" outlineLevel="0" max="17" min="17" style="62" width="6.62"/>
    <col collapsed="false" customWidth="true" hidden="false" outlineLevel="0" max="18" min="18" style="62" width="4.87"/>
    <col collapsed="false" customWidth="true" hidden="true" outlineLevel="0" max="19" min="19" style="62" width="4.87"/>
    <col collapsed="false" customWidth="true" hidden="false" outlineLevel="0" max="20" min="20" style="62" width="6.62"/>
    <col collapsed="false" customWidth="true" hidden="false" outlineLevel="0" max="21" min="21" style="62" width="4.87"/>
    <col collapsed="false" customWidth="true" hidden="false" outlineLevel="0" max="22" min="22" style="62" width="6.62"/>
    <col collapsed="false" customWidth="true" hidden="false" outlineLevel="0" max="23" min="23" style="62" width="13.62"/>
    <col collapsed="false" customWidth="false" hidden="false" outlineLevel="0" max="24" min="24" style="62" width="8.99"/>
    <col collapsed="false" customWidth="true" hidden="false" outlineLevel="0" max="25" min="25" style="62" width="20.5"/>
    <col collapsed="false" customWidth="false" hidden="false" outlineLevel="0" max="257" min="26" style="62" width="8.99"/>
  </cols>
  <sheetData>
    <row r="1" customFormat="false" ht="17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IU1" s="0"/>
      <c r="IV1" s="0"/>
      <c r="IW1" s="0"/>
    </row>
    <row r="2" customFormat="false" ht="21.95" hidden="false" customHeight="true" outlineLevel="0" collapsed="false">
      <c r="A2" s="64" t="s">
        <v>7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IU2" s="0"/>
      <c r="IV2" s="0"/>
      <c r="IW2" s="0"/>
    </row>
    <row r="3" customFormat="false" ht="12.9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IU3" s="0"/>
      <c r="IV3" s="0"/>
      <c r="IW3" s="0"/>
    </row>
    <row r="4" customFormat="false" ht="15.95" hidden="false" customHeight="true" outlineLevel="0" collapsed="false">
      <c r="A4" s="66" t="s">
        <v>75</v>
      </c>
      <c r="B4" s="66"/>
      <c r="C4" s="66"/>
      <c r="D4" s="67" t="s">
        <v>76</v>
      </c>
      <c r="E4" s="67"/>
      <c r="F4" s="68" t="s">
        <v>77</v>
      </c>
      <c r="G4" s="68"/>
      <c r="H4" s="68" t="s">
        <v>78</v>
      </c>
      <c r="I4" s="68"/>
      <c r="J4" s="68" t="s">
        <v>79</v>
      </c>
      <c r="K4" s="68"/>
      <c r="L4" s="68" t="s">
        <v>80</v>
      </c>
      <c r="M4" s="68"/>
      <c r="N4" s="68" t="s">
        <v>81</v>
      </c>
      <c r="O4" s="68"/>
      <c r="P4" s="68" t="s">
        <v>82</v>
      </c>
      <c r="Q4" s="68"/>
      <c r="R4" s="68" t="s">
        <v>83</v>
      </c>
      <c r="S4" s="68"/>
      <c r="T4" s="68"/>
      <c r="U4" s="68" t="s">
        <v>84</v>
      </c>
      <c r="V4" s="68"/>
      <c r="W4" s="69" t="s">
        <v>85</v>
      </c>
      <c r="IU4" s="0"/>
      <c r="IV4" s="0"/>
      <c r="IW4" s="0"/>
    </row>
    <row r="5" customFormat="false" ht="18" hidden="false" customHeight="true" outlineLevel="0" collapsed="false">
      <c r="A5" s="66"/>
      <c r="B5" s="66"/>
      <c r="C5" s="66"/>
      <c r="D5" s="70" t="s">
        <v>86</v>
      </c>
      <c r="E5" s="71" t="s">
        <v>87</v>
      </c>
      <c r="F5" s="71" t="s">
        <v>88</v>
      </c>
      <c r="G5" s="71" t="s">
        <v>89</v>
      </c>
      <c r="H5" s="71" t="s">
        <v>88</v>
      </c>
      <c r="I5" s="71" t="s">
        <v>89</v>
      </c>
      <c r="J5" s="71" t="s">
        <v>88</v>
      </c>
      <c r="K5" s="71" t="s">
        <v>89</v>
      </c>
      <c r="L5" s="71" t="s">
        <v>88</v>
      </c>
      <c r="M5" s="71" t="s">
        <v>89</v>
      </c>
      <c r="N5" s="71" t="s">
        <v>88</v>
      </c>
      <c r="O5" s="71" t="s">
        <v>89</v>
      </c>
      <c r="P5" s="71" t="s">
        <v>88</v>
      </c>
      <c r="Q5" s="71" t="s">
        <v>89</v>
      </c>
      <c r="R5" s="71" t="s">
        <v>88</v>
      </c>
      <c r="S5" s="71"/>
      <c r="T5" s="71" t="s">
        <v>89</v>
      </c>
      <c r="U5" s="71" t="s">
        <v>88</v>
      </c>
      <c r="V5" s="71" t="s">
        <v>89</v>
      </c>
      <c r="W5" s="69"/>
      <c r="IU5" s="0"/>
      <c r="IV5" s="0"/>
      <c r="IW5" s="0"/>
    </row>
    <row r="6" customFormat="false" ht="18.95" hidden="false" customHeight="true" outlineLevel="0" collapsed="false">
      <c r="A6" s="72" t="s">
        <v>90</v>
      </c>
      <c r="B6" s="73" t="s">
        <v>91</v>
      </c>
      <c r="C6" s="74" t="s">
        <v>92</v>
      </c>
      <c r="D6" s="70" t="n">
        <v>3</v>
      </c>
      <c r="E6" s="70" t="s">
        <v>93</v>
      </c>
      <c r="F6" s="75" t="n">
        <v>1315.5</v>
      </c>
      <c r="G6" s="76" t="n">
        <v>3946.5</v>
      </c>
      <c r="H6" s="75" t="n">
        <v>1387.5</v>
      </c>
      <c r="I6" s="76" t="n">
        <v>4162.5</v>
      </c>
      <c r="J6" s="75" t="n">
        <v>1297.5</v>
      </c>
      <c r="K6" s="76" t="n">
        <v>3892.5</v>
      </c>
      <c r="L6" s="75" t="n">
        <v>1416</v>
      </c>
      <c r="M6" s="76" t="n">
        <v>4248</v>
      </c>
      <c r="N6" s="75" t="n">
        <v>1450.5</v>
      </c>
      <c r="O6" s="76" t="n">
        <v>4351.5</v>
      </c>
      <c r="P6" s="75" t="n">
        <v>1456.5</v>
      </c>
      <c r="Q6" s="76" t="n">
        <v>4369.5</v>
      </c>
      <c r="R6" s="77" t="n">
        <v>1500</v>
      </c>
      <c r="S6" s="70" t="n">
        <v>1200</v>
      </c>
      <c r="T6" s="76" t="n">
        <v>4500</v>
      </c>
      <c r="U6" s="70" t="n">
        <v>1512</v>
      </c>
      <c r="V6" s="76" t="n">
        <v>4536</v>
      </c>
      <c r="W6" s="78" t="s">
        <v>94</v>
      </c>
      <c r="IU6" s="0"/>
      <c r="IV6" s="0"/>
      <c r="IW6" s="0"/>
    </row>
    <row r="7" customFormat="false" ht="18.95" hidden="false" customHeight="true" outlineLevel="0" collapsed="false">
      <c r="A7" s="72"/>
      <c r="B7" s="73"/>
      <c r="C7" s="74" t="s">
        <v>95</v>
      </c>
      <c r="D7" s="70" t="n">
        <v>20</v>
      </c>
      <c r="E7" s="70" t="s">
        <v>96</v>
      </c>
      <c r="F7" s="75" t="n">
        <v>100.855</v>
      </c>
      <c r="G7" s="76" t="n">
        <v>2017.1</v>
      </c>
      <c r="H7" s="75" t="n">
        <v>106.375</v>
      </c>
      <c r="I7" s="76" t="n">
        <v>2127.5</v>
      </c>
      <c r="J7" s="75" t="n">
        <v>99.475</v>
      </c>
      <c r="K7" s="76" t="n">
        <v>1989.5</v>
      </c>
      <c r="L7" s="75" t="n">
        <v>108.56</v>
      </c>
      <c r="M7" s="76" t="n">
        <v>2171.2</v>
      </c>
      <c r="N7" s="75" t="n">
        <v>111.205</v>
      </c>
      <c r="O7" s="76" t="n">
        <v>2224.1</v>
      </c>
      <c r="P7" s="75" t="n">
        <v>111.665</v>
      </c>
      <c r="Q7" s="76" t="n">
        <v>2233.3</v>
      </c>
      <c r="R7" s="77" t="n">
        <v>115</v>
      </c>
      <c r="S7" s="70" t="n">
        <v>115</v>
      </c>
      <c r="T7" s="76" t="n">
        <v>2300</v>
      </c>
      <c r="U7" s="70" t="n">
        <v>115.92</v>
      </c>
      <c r="V7" s="76" t="n">
        <v>2318.4</v>
      </c>
      <c r="W7" s="78"/>
      <c r="IU7" s="0"/>
      <c r="IV7" s="0"/>
      <c r="IW7" s="0"/>
    </row>
    <row r="8" customFormat="false" ht="24" hidden="false" customHeight="false" outlineLevel="0" collapsed="false">
      <c r="A8" s="72"/>
      <c r="B8" s="73"/>
      <c r="C8" s="74" t="s">
        <v>97</v>
      </c>
      <c r="D8" s="70" t="n">
        <v>250</v>
      </c>
      <c r="E8" s="70" t="s">
        <v>96</v>
      </c>
      <c r="F8" s="75" t="n">
        <v>23.679</v>
      </c>
      <c r="G8" s="76" t="n">
        <v>5919.75</v>
      </c>
      <c r="H8" s="75" t="n">
        <v>24.975</v>
      </c>
      <c r="I8" s="76" t="n">
        <v>6243.75</v>
      </c>
      <c r="J8" s="75" t="n">
        <v>23.355</v>
      </c>
      <c r="K8" s="76" t="n">
        <v>5838.75</v>
      </c>
      <c r="L8" s="75" t="n">
        <v>25.488</v>
      </c>
      <c r="M8" s="76" t="n">
        <v>6372</v>
      </c>
      <c r="N8" s="75" t="n">
        <v>26.109</v>
      </c>
      <c r="O8" s="76" t="n">
        <v>6527.25</v>
      </c>
      <c r="P8" s="75" t="n">
        <v>26.217</v>
      </c>
      <c r="Q8" s="76" t="n">
        <v>6554.25</v>
      </c>
      <c r="R8" s="77" t="n">
        <v>27</v>
      </c>
      <c r="S8" s="70" t="n">
        <v>27</v>
      </c>
      <c r="T8" s="76" t="n">
        <v>6750</v>
      </c>
      <c r="U8" s="70" t="n">
        <v>27.216</v>
      </c>
      <c r="V8" s="76" t="n">
        <v>6804</v>
      </c>
      <c r="W8" s="78"/>
      <c r="IU8" s="0"/>
      <c r="IV8" s="0"/>
      <c r="IW8" s="0"/>
    </row>
    <row r="9" customFormat="false" ht="24" hidden="false" customHeight="false" outlineLevel="0" collapsed="false">
      <c r="A9" s="72"/>
      <c r="B9" s="73"/>
      <c r="C9" s="79" t="s">
        <v>98</v>
      </c>
      <c r="D9" s="70" t="n">
        <v>40</v>
      </c>
      <c r="E9" s="70" t="s">
        <v>96</v>
      </c>
      <c r="F9" s="75" t="n">
        <v>166.63</v>
      </c>
      <c r="G9" s="76" t="n">
        <v>6665.2</v>
      </c>
      <c r="H9" s="75" t="n">
        <v>175.75</v>
      </c>
      <c r="I9" s="76" t="n">
        <v>7030</v>
      </c>
      <c r="J9" s="75" t="n">
        <v>164.35</v>
      </c>
      <c r="K9" s="76" t="n">
        <v>6574</v>
      </c>
      <c r="L9" s="75" t="n">
        <v>179.36</v>
      </c>
      <c r="M9" s="76" t="n">
        <v>7174.4</v>
      </c>
      <c r="N9" s="75" t="n">
        <v>183.73</v>
      </c>
      <c r="O9" s="76" t="n">
        <v>7349.2</v>
      </c>
      <c r="P9" s="75" t="n">
        <v>184.49</v>
      </c>
      <c r="Q9" s="76" t="n">
        <v>7379.6</v>
      </c>
      <c r="R9" s="77" t="n">
        <v>190</v>
      </c>
      <c r="S9" s="70" t="n">
        <v>190</v>
      </c>
      <c r="T9" s="76" t="n">
        <v>7600</v>
      </c>
      <c r="U9" s="70" t="n">
        <v>191.52</v>
      </c>
      <c r="V9" s="76" t="n">
        <v>7660.8</v>
      </c>
      <c r="W9" s="78"/>
      <c r="IU9" s="0"/>
      <c r="IV9" s="0"/>
      <c r="IW9" s="0"/>
    </row>
    <row r="10" customFormat="false" ht="24" hidden="false" customHeight="false" outlineLevel="0" collapsed="false">
      <c r="A10" s="72"/>
      <c r="B10" s="73"/>
      <c r="C10" s="74" t="s">
        <v>99</v>
      </c>
      <c r="D10" s="70" t="n">
        <v>40</v>
      </c>
      <c r="E10" s="70" t="s">
        <v>96</v>
      </c>
      <c r="F10" s="75" t="n">
        <v>184.17</v>
      </c>
      <c r="G10" s="76" t="n">
        <v>7366.8</v>
      </c>
      <c r="H10" s="75" t="n">
        <v>194.25</v>
      </c>
      <c r="I10" s="76" t="n">
        <v>7770</v>
      </c>
      <c r="J10" s="75" t="n">
        <v>181.65</v>
      </c>
      <c r="K10" s="76" t="n">
        <v>7266</v>
      </c>
      <c r="L10" s="75" t="n">
        <v>198.24</v>
      </c>
      <c r="M10" s="76" t="n">
        <v>7929.6</v>
      </c>
      <c r="N10" s="75" t="n">
        <v>203.07</v>
      </c>
      <c r="O10" s="76" t="n">
        <v>8122.8</v>
      </c>
      <c r="P10" s="75" t="n">
        <v>203.91</v>
      </c>
      <c r="Q10" s="76" t="n">
        <v>8156.4</v>
      </c>
      <c r="R10" s="77" t="n">
        <v>210</v>
      </c>
      <c r="S10" s="70" t="n">
        <v>210</v>
      </c>
      <c r="T10" s="76" t="n">
        <v>8400</v>
      </c>
      <c r="U10" s="70" t="n">
        <v>211.68</v>
      </c>
      <c r="V10" s="76" t="n">
        <v>8467.2</v>
      </c>
      <c r="W10" s="78"/>
      <c r="IU10" s="0"/>
      <c r="IV10" s="0"/>
      <c r="IW10" s="0"/>
    </row>
    <row r="11" customFormat="false" ht="18.95" hidden="false" customHeight="true" outlineLevel="0" collapsed="false">
      <c r="A11" s="72"/>
      <c r="B11" s="73" t="s">
        <v>100</v>
      </c>
      <c r="C11" s="74" t="s">
        <v>101</v>
      </c>
      <c r="D11" s="70" t="n">
        <v>1</v>
      </c>
      <c r="E11" s="70" t="s">
        <v>93</v>
      </c>
      <c r="F11" s="75" t="n">
        <v>1052.4</v>
      </c>
      <c r="G11" s="76" t="n">
        <v>1052.4</v>
      </c>
      <c r="H11" s="75" t="n">
        <v>1110</v>
      </c>
      <c r="I11" s="76" t="n">
        <v>1110</v>
      </c>
      <c r="J11" s="75" t="n">
        <v>1038</v>
      </c>
      <c r="K11" s="76" t="n">
        <v>1038</v>
      </c>
      <c r="L11" s="75" t="n">
        <v>1132.8</v>
      </c>
      <c r="M11" s="76" t="n">
        <v>1132.8</v>
      </c>
      <c r="N11" s="75" t="n">
        <v>1160.4</v>
      </c>
      <c r="O11" s="76" t="n">
        <v>1160.4</v>
      </c>
      <c r="P11" s="75" t="n">
        <v>1165.2</v>
      </c>
      <c r="Q11" s="76" t="n">
        <v>1165.2</v>
      </c>
      <c r="R11" s="77" t="n">
        <v>1200</v>
      </c>
      <c r="S11" s="70" t="n">
        <v>1480</v>
      </c>
      <c r="T11" s="76" t="n">
        <v>1200</v>
      </c>
      <c r="U11" s="70" t="n">
        <v>1209.6</v>
      </c>
      <c r="V11" s="76" t="n">
        <v>1209.6</v>
      </c>
      <c r="W11" s="80" t="s">
        <v>102</v>
      </c>
      <c r="IU11" s="0"/>
      <c r="IV11" s="0"/>
      <c r="IW11" s="0"/>
    </row>
    <row r="12" customFormat="false" ht="18.95" hidden="false" customHeight="true" outlineLevel="0" collapsed="false">
      <c r="A12" s="72"/>
      <c r="B12" s="73"/>
      <c r="C12" s="74" t="s">
        <v>103</v>
      </c>
      <c r="D12" s="70" t="n">
        <v>2</v>
      </c>
      <c r="E12" s="70" t="s">
        <v>93</v>
      </c>
      <c r="F12" s="75" t="n">
        <v>859.46</v>
      </c>
      <c r="G12" s="76" t="n">
        <v>1718.92</v>
      </c>
      <c r="H12" s="75" t="n">
        <v>906.5</v>
      </c>
      <c r="I12" s="76" t="n">
        <v>1813</v>
      </c>
      <c r="J12" s="75" t="n">
        <v>847.7</v>
      </c>
      <c r="K12" s="76" t="n">
        <v>1695.4</v>
      </c>
      <c r="L12" s="75" t="n">
        <v>925.12</v>
      </c>
      <c r="M12" s="76" t="n">
        <v>1850.24</v>
      </c>
      <c r="N12" s="75" t="n">
        <v>947.66</v>
      </c>
      <c r="O12" s="76" t="n">
        <v>1895.32</v>
      </c>
      <c r="P12" s="75" t="n">
        <v>951.58</v>
      </c>
      <c r="Q12" s="76" t="n">
        <v>1903.16</v>
      </c>
      <c r="R12" s="77" t="n">
        <v>980</v>
      </c>
      <c r="S12" s="70" t="n">
        <v>1290</v>
      </c>
      <c r="T12" s="76" t="n">
        <v>1960</v>
      </c>
      <c r="U12" s="70" t="n">
        <v>987.84</v>
      </c>
      <c r="V12" s="76" t="n">
        <v>1975.68</v>
      </c>
      <c r="W12" s="80"/>
      <c r="IU12" s="0"/>
      <c r="IV12" s="0"/>
      <c r="IW12" s="0"/>
    </row>
    <row r="13" customFormat="false" ht="18.95" hidden="false" customHeight="true" outlineLevel="0" collapsed="false">
      <c r="A13" s="72"/>
      <c r="B13" s="73"/>
      <c r="C13" s="74" t="s">
        <v>104</v>
      </c>
      <c r="D13" s="70" t="n">
        <v>14</v>
      </c>
      <c r="E13" s="70" t="s">
        <v>96</v>
      </c>
      <c r="F13" s="75" t="n">
        <v>105.24</v>
      </c>
      <c r="G13" s="76" t="n">
        <v>1473.36</v>
      </c>
      <c r="H13" s="75" t="n">
        <v>111</v>
      </c>
      <c r="I13" s="76" t="n">
        <v>1554</v>
      </c>
      <c r="J13" s="75" t="n">
        <v>103.8</v>
      </c>
      <c r="K13" s="76" t="n">
        <v>1453.2</v>
      </c>
      <c r="L13" s="75" t="n">
        <v>113.28</v>
      </c>
      <c r="M13" s="76" t="n">
        <v>1585.92</v>
      </c>
      <c r="N13" s="75" t="n">
        <v>116.04</v>
      </c>
      <c r="O13" s="76" t="n">
        <v>1624.56</v>
      </c>
      <c r="P13" s="75" t="n">
        <v>116.52</v>
      </c>
      <c r="Q13" s="76" t="n">
        <v>1631.28</v>
      </c>
      <c r="R13" s="70" t="n">
        <v>120</v>
      </c>
      <c r="S13" s="70" t="n">
        <v>120</v>
      </c>
      <c r="T13" s="76" t="n">
        <v>1680</v>
      </c>
      <c r="U13" s="70" t="n">
        <v>120.96</v>
      </c>
      <c r="V13" s="76" t="n">
        <v>1693.44</v>
      </c>
      <c r="W13" s="80"/>
      <c r="IU13" s="0"/>
      <c r="IV13" s="0"/>
      <c r="IW13" s="0"/>
    </row>
    <row r="14" customFormat="false" ht="18.95" hidden="false" customHeight="true" outlineLevel="0" collapsed="false">
      <c r="A14" s="72"/>
      <c r="B14" s="73"/>
      <c r="C14" s="74" t="s">
        <v>105</v>
      </c>
      <c r="D14" s="70" t="n">
        <v>51</v>
      </c>
      <c r="E14" s="70" t="s">
        <v>96</v>
      </c>
      <c r="F14" s="75" t="n">
        <v>105.24</v>
      </c>
      <c r="G14" s="76" t="n">
        <v>5367.24</v>
      </c>
      <c r="H14" s="75" t="n">
        <v>111</v>
      </c>
      <c r="I14" s="76" t="n">
        <v>5661</v>
      </c>
      <c r="J14" s="75" t="n">
        <v>103.8</v>
      </c>
      <c r="K14" s="76" t="n">
        <v>5293.8</v>
      </c>
      <c r="L14" s="75" t="n">
        <v>113.28</v>
      </c>
      <c r="M14" s="76" t="n">
        <v>5777.28</v>
      </c>
      <c r="N14" s="75" t="n">
        <v>116.04</v>
      </c>
      <c r="O14" s="76" t="n">
        <v>5918.04</v>
      </c>
      <c r="P14" s="75" t="n">
        <v>116.52</v>
      </c>
      <c r="Q14" s="76" t="n">
        <v>5942.52</v>
      </c>
      <c r="R14" s="70" t="n">
        <v>120</v>
      </c>
      <c r="S14" s="70" t="n">
        <v>120</v>
      </c>
      <c r="T14" s="76" t="n">
        <v>6120</v>
      </c>
      <c r="U14" s="70" t="n">
        <v>120.96</v>
      </c>
      <c r="V14" s="76" t="n">
        <v>6168.96</v>
      </c>
      <c r="W14" s="80"/>
      <c r="IU14" s="0"/>
      <c r="IV14" s="0"/>
      <c r="IW14" s="0"/>
    </row>
    <row r="15" customFormat="false" ht="24" hidden="false" customHeight="false" outlineLevel="0" collapsed="false">
      <c r="A15" s="72"/>
      <c r="B15" s="73"/>
      <c r="C15" s="79" t="s">
        <v>106</v>
      </c>
      <c r="D15" s="70" t="n">
        <v>24</v>
      </c>
      <c r="E15" s="70" t="s">
        <v>96</v>
      </c>
      <c r="F15" s="75" t="n">
        <v>122.78</v>
      </c>
      <c r="G15" s="76" t="n">
        <v>2946.72</v>
      </c>
      <c r="H15" s="75" t="n">
        <v>129.5</v>
      </c>
      <c r="I15" s="76" t="n">
        <v>3108</v>
      </c>
      <c r="J15" s="75" t="n">
        <v>121.1</v>
      </c>
      <c r="K15" s="76" t="n">
        <v>2906.4</v>
      </c>
      <c r="L15" s="75" t="n">
        <v>132.16</v>
      </c>
      <c r="M15" s="76" t="n">
        <v>3171.84</v>
      </c>
      <c r="N15" s="75" t="n">
        <v>135.38</v>
      </c>
      <c r="O15" s="76" t="n">
        <v>3249.12</v>
      </c>
      <c r="P15" s="75" t="n">
        <v>135.94</v>
      </c>
      <c r="Q15" s="76" t="n">
        <v>3262.56</v>
      </c>
      <c r="R15" s="70" t="n">
        <v>140</v>
      </c>
      <c r="S15" s="70" t="n">
        <v>140</v>
      </c>
      <c r="T15" s="76" t="n">
        <v>3360</v>
      </c>
      <c r="U15" s="70" t="n">
        <v>141.12</v>
      </c>
      <c r="V15" s="76" t="n">
        <v>3386.88</v>
      </c>
      <c r="W15" s="80"/>
      <c r="IU15" s="0"/>
      <c r="IV15" s="0"/>
      <c r="IW15" s="0"/>
    </row>
    <row r="16" customFormat="false" ht="18.95" hidden="false" customHeight="true" outlineLevel="0" collapsed="false">
      <c r="A16" s="72"/>
      <c r="B16" s="73"/>
      <c r="C16" s="74" t="s">
        <v>107</v>
      </c>
      <c r="D16" s="70" t="n">
        <v>4.5</v>
      </c>
      <c r="E16" s="81" t="s">
        <v>108</v>
      </c>
      <c r="F16" s="75" t="n">
        <v>1771.54</v>
      </c>
      <c r="G16" s="76" t="n">
        <v>7971.93</v>
      </c>
      <c r="H16" s="75" t="n">
        <v>1868.5</v>
      </c>
      <c r="I16" s="76" t="n">
        <v>8408.25</v>
      </c>
      <c r="J16" s="75" t="n">
        <v>1747.3</v>
      </c>
      <c r="K16" s="76" t="n">
        <v>7862.85</v>
      </c>
      <c r="L16" s="75" t="n">
        <v>1906.88</v>
      </c>
      <c r="M16" s="76" t="n">
        <v>8580.96</v>
      </c>
      <c r="N16" s="75" t="n">
        <v>1953.34</v>
      </c>
      <c r="O16" s="76" t="n">
        <v>8790.03</v>
      </c>
      <c r="P16" s="75" t="n">
        <v>1961.42</v>
      </c>
      <c r="Q16" s="76" t="n">
        <v>8826.39</v>
      </c>
      <c r="R16" s="70" t="n">
        <v>2020</v>
      </c>
      <c r="S16" s="70" t="n">
        <v>2020</v>
      </c>
      <c r="T16" s="76" t="n">
        <v>9090</v>
      </c>
      <c r="U16" s="70" t="n">
        <v>2036.16</v>
      </c>
      <c r="V16" s="76" t="n">
        <v>9162.72</v>
      </c>
      <c r="W16" s="80"/>
      <c r="IU16" s="0"/>
      <c r="IV16" s="0"/>
      <c r="IW16" s="0"/>
    </row>
    <row r="17" customFormat="false" ht="18.95" hidden="false" customHeight="true" outlineLevel="0" collapsed="false">
      <c r="A17" s="72"/>
      <c r="B17" s="73"/>
      <c r="C17" s="74" t="s">
        <v>109</v>
      </c>
      <c r="D17" s="70" t="n">
        <v>1</v>
      </c>
      <c r="E17" s="70" t="s">
        <v>110</v>
      </c>
      <c r="F17" s="75" t="n">
        <v>2367.9</v>
      </c>
      <c r="G17" s="76" t="n">
        <v>2367.9</v>
      </c>
      <c r="H17" s="75" t="n">
        <v>2497.5</v>
      </c>
      <c r="I17" s="76" t="n">
        <v>2497.5</v>
      </c>
      <c r="J17" s="75" t="n">
        <v>2335.5</v>
      </c>
      <c r="K17" s="76" t="n">
        <v>2335.5</v>
      </c>
      <c r="L17" s="75" t="n">
        <v>2548.8</v>
      </c>
      <c r="M17" s="76" t="n">
        <v>2548.8</v>
      </c>
      <c r="N17" s="75" t="n">
        <v>2610.9</v>
      </c>
      <c r="O17" s="76" t="n">
        <v>2610.9</v>
      </c>
      <c r="P17" s="75" t="n">
        <v>2621.7</v>
      </c>
      <c r="Q17" s="76" t="n">
        <v>2621.7</v>
      </c>
      <c r="R17" s="70" t="n">
        <v>2700</v>
      </c>
      <c r="S17" s="70" t="n">
        <v>2700</v>
      </c>
      <c r="T17" s="76" t="n">
        <v>2700</v>
      </c>
      <c r="U17" s="70" t="n">
        <v>2721.6</v>
      </c>
      <c r="V17" s="76" t="n">
        <v>2721.6</v>
      </c>
      <c r="W17" s="80"/>
      <c r="IU17" s="0"/>
      <c r="IV17" s="0"/>
      <c r="IW17" s="0"/>
    </row>
    <row r="18" customFormat="false" ht="18.95" hidden="false" customHeight="true" outlineLevel="0" collapsed="false">
      <c r="A18" s="72"/>
      <c r="B18" s="73"/>
      <c r="C18" s="74" t="s">
        <v>111</v>
      </c>
      <c r="D18" s="70" t="n">
        <v>1</v>
      </c>
      <c r="E18" s="70" t="s">
        <v>110</v>
      </c>
      <c r="F18" s="75" t="n">
        <v>1754</v>
      </c>
      <c r="G18" s="76" t="n">
        <v>1754</v>
      </c>
      <c r="H18" s="75" t="n">
        <v>1850</v>
      </c>
      <c r="I18" s="76" t="n">
        <v>1850</v>
      </c>
      <c r="J18" s="75" t="n">
        <v>1730</v>
      </c>
      <c r="K18" s="76" t="n">
        <v>1730</v>
      </c>
      <c r="L18" s="75" t="n">
        <v>1888</v>
      </c>
      <c r="M18" s="76" t="n">
        <v>1888</v>
      </c>
      <c r="N18" s="75" t="n">
        <v>1934</v>
      </c>
      <c r="O18" s="76" t="n">
        <v>1934</v>
      </c>
      <c r="P18" s="75" t="n">
        <v>1942</v>
      </c>
      <c r="Q18" s="76" t="n">
        <v>1942</v>
      </c>
      <c r="R18" s="70" t="n">
        <v>2000</v>
      </c>
      <c r="S18" s="70" t="n">
        <v>2000</v>
      </c>
      <c r="T18" s="76" t="n">
        <v>2000</v>
      </c>
      <c r="U18" s="70" t="n">
        <v>2016</v>
      </c>
      <c r="V18" s="76" t="n">
        <v>2016</v>
      </c>
      <c r="W18" s="80"/>
      <c r="IU18" s="0"/>
      <c r="IV18" s="0"/>
      <c r="IW18" s="0"/>
    </row>
    <row r="19" customFormat="false" ht="18.95" hidden="false" customHeight="true" outlineLevel="0" collapsed="false">
      <c r="A19" s="72"/>
      <c r="B19" s="73"/>
      <c r="C19" s="74" t="s">
        <v>112</v>
      </c>
      <c r="D19" s="70" t="n">
        <v>2</v>
      </c>
      <c r="E19" s="70" t="s">
        <v>110</v>
      </c>
      <c r="F19" s="75" t="n">
        <v>1762.77</v>
      </c>
      <c r="G19" s="76" t="n">
        <v>3525.54</v>
      </c>
      <c r="H19" s="75" t="n">
        <v>1859.25</v>
      </c>
      <c r="I19" s="76" t="n">
        <v>3718.5</v>
      </c>
      <c r="J19" s="75" t="n">
        <v>1738.65</v>
      </c>
      <c r="K19" s="76" t="n">
        <v>3477.3</v>
      </c>
      <c r="L19" s="75" t="n">
        <v>1897.44</v>
      </c>
      <c r="M19" s="76" t="n">
        <v>3794.88</v>
      </c>
      <c r="N19" s="75" t="n">
        <v>1943.67</v>
      </c>
      <c r="O19" s="76" t="n">
        <v>3887.34</v>
      </c>
      <c r="P19" s="75" t="n">
        <v>1951.71</v>
      </c>
      <c r="Q19" s="76" t="n">
        <v>3903.42</v>
      </c>
      <c r="R19" s="70" t="n">
        <v>2010</v>
      </c>
      <c r="S19" s="70" t="n">
        <v>2010</v>
      </c>
      <c r="T19" s="76" t="n">
        <v>4020</v>
      </c>
      <c r="U19" s="70" t="n">
        <v>2026.08</v>
      </c>
      <c r="V19" s="76" t="n">
        <v>4052.16</v>
      </c>
      <c r="W19" s="80"/>
      <c r="IU19" s="0"/>
      <c r="IV19" s="0"/>
      <c r="IW19" s="0"/>
    </row>
    <row r="20" customFormat="false" ht="18.95" hidden="false" customHeight="true" outlineLevel="0" collapsed="false">
      <c r="A20" s="72"/>
      <c r="B20" s="73"/>
      <c r="C20" s="82" t="s">
        <v>113</v>
      </c>
      <c r="D20" s="70" t="n">
        <v>2</v>
      </c>
      <c r="E20" s="70" t="s">
        <v>110</v>
      </c>
      <c r="F20" s="75" t="n">
        <v>2367.9</v>
      </c>
      <c r="G20" s="76" t="n">
        <v>4735.8</v>
      </c>
      <c r="H20" s="75" t="n">
        <v>2497.5</v>
      </c>
      <c r="I20" s="76" t="n">
        <v>4995</v>
      </c>
      <c r="J20" s="75" t="n">
        <v>2335.5</v>
      </c>
      <c r="K20" s="76" t="n">
        <v>4671</v>
      </c>
      <c r="L20" s="75" t="n">
        <v>2548.8</v>
      </c>
      <c r="M20" s="76" t="n">
        <v>5097.6</v>
      </c>
      <c r="N20" s="75" t="n">
        <v>2610.9</v>
      </c>
      <c r="O20" s="76" t="n">
        <v>5221.8</v>
      </c>
      <c r="P20" s="75" t="n">
        <v>2621.7</v>
      </c>
      <c r="Q20" s="76" t="n">
        <v>5243.4</v>
      </c>
      <c r="R20" s="70" t="n">
        <v>2700</v>
      </c>
      <c r="S20" s="70" t="n">
        <v>2700</v>
      </c>
      <c r="T20" s="76" t="n">
        <v>5400</v>
      </c>
      <c r="U20" s="70" t="n">
        <v>2721.6</v>
      </c>
      <c r="V20" s="76" t="n">
        <v>5443.2</v>
      </c>
      <c r="W20" s="80"/>
      <c r="IU20" s="0"/>
      <c r="IV20" s="0"/>
      <c r="IW20" s="0"/>
    </row>
    <row r="21" customFormat="false" ht="17.1" hidden="false" customHeight="true" outlineLevel="0" collapsed="false">
      <c r="A21" s="66" t="s">
        <v>114</v>
      </c>
      <c r="B21" s="66"/>
      <c r="C21" s="82" t="s">
        <v>115</v>
      </c>
      <c r="D21" s="70" t="n">
        <v>12</v>
      </c>
      <c r="E21" s="70" t="s">
        <v>110</v>
      </c>
      <c r="F21" s="75" t="n">
        <v>175.4</v>
      </c>
      <c r="G21" s="76" t="n">
        <v>2104.8</v>
      </c>
      <c r="H21" s="75" t="n">
        <v>185</v>
      </c>
      <c r="I21" s="76" t="n">
        <v>2220</v>
      </c>
      <c r="J21" s="75" t="n">
        <v>173</v>
      </c>
      <c r="K21" s="76" t="n">
        <v>2076</v>
      </c>
      <c r="L21" s="75" t="n">
        <v>188.8</v>
      </c>
      <c r="M21" s="76" t="n">
        <v>2265.6</v>
      </c>
      <c r="N21" s="75" t="n">
        <v>193.4</v>
      </c>
      <c r="O21" s="76" t="n">
        <v>2320.8</v>
      </c>
      <c r="P21" s="75" t="n">
        <v>194.2</v>
      </c>
      <c r="Q21" s="76" t="n">
        <v>2330.4</v>
      </c>
      <c r="R21" s="70" t="n">
        <v>200</v>
      </c>
      <c r="S21" s="70" t="n">
        <v>200</v>
      </c>
      <c r="T21" s="76" t="n">
        <v>2400</v>
      </c>
      <c r="U21" s="70" t="n">
        <v>201.6</v>
      </c>
      <c r="V21" s="76" t="n">
        <v>2419.2</v>
      </c>
      <c r="W21" s="80" t="s">
        <v>116</v>
      </c>
      <c r="IU21" s="0"/>
      <c r="IV21" s="0"/>
      <c r="IW21" s="0"/>
    </row>
    <row r="22" customFormat="false" ht="17.1" hidden="false" customHeight="true" outlineLevel="0" collapsed="false">
      <c r="A22" s="66"/>
      <c r="B22" s="66"/>
      <c r="C22" s="82" t="s">
        <v>117</v>
      </c>
      <c r="D22" s="70" t="n">
        <v>18</v>
      </c>
      <c r="E22" s="70" t="s">
        <v>110</v>
      </c>
      <c r="F22" s="75" t="n">
        <v>105.24</v>
      </c>
      <c r="G22" s="76" t="n">
        <v>1894.32</v>
      </c>
      <c r="H22" s="75" t="n">
        <v>111</v>
      </c>
      <c r="I22" s="76" t="n">
        <v>1998</v>
      </c>
      <c r="J22" s="75" t="n">
        <v>103.8</v>
      </c>
      <c r="K22" s="76" t="n">
        <v>1868.4</v>
      </c>
      <c r="L22" s="75" t="n">
        <v>113.28</v>
      </c>
      <c r="M22" s="76" t="n">
        <v>2039.04</v>
      </c>
      <c r="N22" s="75" t="n">
        <v>116.04</v>
      </c>
      <c r="O22" s="76" t="n">
        <v>2088.72</v>
      </c>
      <c r="P22" s="75" t="n">
        <v>116.52</v>
      </c>
      <c r="Q22" s="76" t="n">
        <v>2097.36</v>
      </c>
      <c r="R22" s="70" t="n">
        <v>120</v>
      </c>
      <c r="S22" s="70" t="n">
        <v>120</v>
      </c>
      <c r="T22" s="76" t="n">
        <v>2160</v>
      </c>
      <c r="U22" s="70" t="n">
        <v>120.96</v>
      </c>
      <c r="V22" s="76" t="n">
        <v>2177.28</v>
      </c>
      <c r="W22" s="80"/>
      <c r="IU22" s="0"/>
      <c r="IV22" s="0"/>
      <c r="IW22" s="0"/>
    </row>
    <row r="23" customFormat="false" ht="17.1" hidden="false" customHeight="true" outlineLevel="0" collapsed="false">
      <c r="A23" s="66"/>
      <c r="B23" s="66"/>
      <c r="C23" s="82" t="s">
        <v>118</v>
      </c>
      <c r="D23" s="70" t="n">
        <v>30</v>
      </c>
      <c r="E23" s="70" t="s">
        <v>110</v>
      </c>
      <c r="F23" s="75" t="n">
        <v>140.32</v>
      </c>
      <c r="G23" s="76" t="n">
        <v>4209.6</v>
      </c>
      <c r="H23" s="75" t="n">
        <v>148</v>
      </c>
      <c r="I23" s="76" t="n">
        <v>4440</v>
      </c>
      <c r="J23" s="75" t="n">
        <v>138.4</v>
      </c>
      <c r="K23" s="76" t="n">
        <v>4152</v>
      </c>
      <c r="L23" s="75" t="n">
        <v>151.04</v>
      </c>
      <c r="M23" s="76" t="n">
        <v>4531.2</v>
      </c>
      <c r="N23" s="75" t="n">
        <v>154.72</v>
      </c>
      <c r="O23" s="76" t="n">
        <v>4641.6</v>
      </c>
      <c r="P23" s="75" t="n">
        <v>155.36</v>
      </c>
      <c r="Q23" s="76" t="n">
        <v>4660.8</v>
      </c>
      <c r="R23" s="70" t="n">
        <v>160</v>
      </c>
      <c r="S23" s="70" t="n">
        <v>160</v>
      </c>
      <c r="T23" s="76" t="n">
        <v>4800</v>
      </c>
      <c r="U23" s="70" t="n">
        <v>161.28</v>
      </c>
      <c r="V23" s="76" t="n">
        <v>4838.4</v>
      </c>
      <c r="W23" s="80"/>
      <c r="IU23" s="0"/>
      <c r="IV23" s="0"/>
      <c r="IW23" s="0"/>
    </row>
    <row r="24" customFormat="false" ht="17.1" hidden="false" customHeight="true" outlineLevel="0" collapsed="false">
      <c r="A24" s="66"/>
      <c r="B24" s="66"/>
      <c r="C24" s="83" t="s">
        <v>119</v>
      </c>
      <c r="D24" s="70" t="n">
        <v>4</v>
      </c>
      <c r="E24" s="70" t="s">
        <v>110</v>
      </c>
      <c r="F24" s="75" t="n">
        <v>87.7</v>
      </c>
      <c r="G24" s="76" t="n">
        <v>350.8</v>
      </c>
      <c r="H24" s="75" t="n">
        <v>92.5</v>
      </c>
      <c r="I24" s="76" t="n">
        <v>370</v>
      </c>
      <c r="J24" s="75" t="n">
        <v>86.5</v>
      </c>
      <c r="K24" s="76" t="n">
        <v>346</v>
      </c>
      <c r="L24" s="75" t="n">
        <v>94.4</v>
      </c>
      <c r="M24" s="76" t="n">
        <v>377.6</v>
      </c>
      <c r="N24" s="75" t="n">
        <v>96.7</v>
      </c>
      <c r="O24" s="76" t="n">
        <v>386.8</v>
      </c>
      <c r="P24" s="75" t="n">
        <v>97.1</v>
      </c>
      <c r="Q24" s="76" t="n">
        <v>388.4</v>
      </c>
      <c r="R24" s="70" t="n">
        <v>100</v>
      </c>
      <c r="S24" s="70" t="n">
        <v>100</v>
      </c>
      <c r="T24" s="76" t="n">
        <v>400</v>
      </c>
      <c r="U24" s="70" t="n">
        <v>100.8</v>
      </c>
      <c r="V24" s="76" t="n">
        <v>403.2</v>
      </c>
      <c r="W24" s="80"/>
      <c r="IU24" s="0"/>
      <c r="IV24" s="0"/>
      <c r="IW24" s="0"/>
    </row>
    <row r="25" customFormat="false" ht="17.1" hidden="false" customHeight="true" outlineLevel="0" collapsed="false">
      <c r="A25" s="66"/>
      <c r="B25" s="66"/>
      <c r="C25" s="83" t="s">
        <v>120</v>
      </c>
      <c r="D25" s="70" t="n">
        <v>79</v>
      </c>
      <c r="E25" s="81" t="s">
        <v>108</v>
      </c>
      <c r="F25" s="75" t="n">
        <v>35.08</v>
      </c>
      <c r="G25" s="76" t="n">
        <v>2771.32</v>
      </c>
      <c r="H25" s="75" t="n">
        <v>37</v>
      </c>
      <c r="I25" s="76" t="n">
        <v>2923</v>
      </c>
      <c r="J25" s="75" t="n">
        <v>34.6</v>
      </c>
      <c r="K25" s="76" t="n">
        <v>2733.4</v>
      </c>
      <c r="L25" s="75" t="n">
        <v>37.76</v>
      </c>
      <c r="M25" s="76" t="n">
        <v>2983.04</v>
      </c>
      <c r="N25" s="75" t="n">
        <v>38.68</v>
      </c>
      <c r="O25" s="76" t="n">
        <v>3055.72</v>
      </c>
      <c r="P25" s="75" t="n">
        <v>38.84</v>
      </c>
      <c r="Q25" s="76" t="n">
        <v>3068.36</v>
      </c>
      <c r="R25" s="70" t="n">
        <v>40</v>
      </c>
      <c r="S25" s="70" t="n">
        <v>40</v>
      </c>
      <c r="T25" s="76" t="n">
        <v>3160</v>
      </c>
      <c r="U25" s="70" t="n">
        <v>40.32</v>
      </c>
      <c r="V25" s="76" t="n">
        <v>3185.28</v>
      </c>
      <c r="W25" s="80"/>
      <c r="IU25" s="0"/>
      <c r="IV25" s="0"/>
      <c r="IW25" s="0"/>
    </row>
    <row r="26" customFormat="false" ht="17.1" hidden="false" customHeight="true" outlineLevel="0" collapsed="false">
      <c r="A26" s="66" t="s">
        <v>121</v>
      </c>
      <c r="B26" s="66"/>
      <c r="C26" s="66"/>
      <c r="D26" s="70" t="s">
        <v>122</v>
      </c>
      <c r="E26" s="70"/>
      <c r="F26" s="81" t="s">
        <v>123</v>
      </c>
      <c r="G26" s="76" t="n">
        <v>70160</v>
      </c>
      <c r="H26" s="81" t="s">
        <v>123</v>
      </c>
      <c r="I26" s="76" t="n">
        <v>74000</v>
      </c>
      <c r="J26" s="81" t="s">
        <v>123</v>
      </c>
      <c r="K26" s="76" t="n">
        <v>69200</v>
      </c>
      <c r="L26" s="81" t="s">
        <v>123</v>
      </c>
      <c r="M26" s="76" t="n">
        <v>75520</v>
      </c>
      <c r="N26" s="81" t="s">
        <v>123</v>
      </c>
      <c r="O26" s="76" t="n">
        <v>77360</v>
      </c>
      <c r="P26" s="81" t="s">
        <v>123</v>
      </c>
      <c r="Q26" s="76" t="n">
        <v>77680</v>
      </c>
      <c r="R26" s="84" t="s">
        <v>123</v>
      </c>
      <c r="S26" s="85"/>
      <c r="T26" s="85" t="n">
        <v>80000</v>
      </c>
      <c r="U26" s="84" t="s">
        <v>123</v>
      </c>
      <c r="V26" s="85" t="n">
        <v>80640</v>
      </c>
      <c r="W26" s="86"/>
      <c r="IU26" s="0"/>
      <c r="IV26" s="0"/>
      <c r="IW26" s="0"/>
    </row>
    <row r="27" customFormat="false" ht="92.1" hidden="false" customHeight="true" outlineLevel="0" collapsed="false">
      <c r="A27" s="87" t="s">
        <v>124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IU27" s="0"/>
      <c r="IV27" s="0"/>
      <c r="IW27" s="0"/>
    </row>
  </sheetData>
  <mergeCells count="24">
    <mergeCell ref="A1:W1"/>
    <mergeCell ref="A2:W2"/>
    <mergeCell ref="A3:W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W4:W5"/>
    <mergeCell ref="A6:A20"/>
    <mergeCell ref="B6:B10"/>
    <mergeCell ref="W6:W10"/>
    <mergeCell ref="B11:B20"/>
    <mergeCell ref="W11:W20"/>
    <mergeCell ref="A21:B25"/>
    <mergeCell ref="W21:W25"/>
    <mergeCell ref="A26:C26"/>
    <mergeCell ref="D26:E26"/>
    <mergeCell ref="A27:W27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9.75"/>
    <col collapsed="false" customWidth="true" hidden="false" outlineLevel="0" max="4" min="4" style="0" width="4.62"/>
    <col collapsed="false" customWidth="true" hidden="false" outlineLevel="0" max="6" min="5" style="0" width="5.74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5.74"/>
    <col collapsed="false" customWidth="true" hidden="false" outlineLevel="0" max="11" min="11" style="0" width="7.5"/>
    <col collapsed="false" customWidth="true" hidden="false" outlineLevel="0" max="12" min="12" style="0" width="5.74"/>
    <col collapsed="false" customWidth="true" hidden="false" outlineLevel="0" max="13" min="13" style="0" width="7.5"/>
    <col collapsed="false" customWidth="true" hidden="false" outlineLevel="0" max="14" min="14" style="0" width="5.74"/>
    <col collapsed="false" customWidth="true" hidden="false" outlineLevel="0" max="15" min="15" style="0" width="7.5"/>
    <col collapsed="false" customWidth="true" hidden="false" outlineLevel="0" max="16" min="16" style="0" width="5.74"/>
    <col collapsed="false" customWidth="true" hidden="false" outlineLevel="0" max="17" min="17" style="0" width="7.5"/>
    <col collapsed="false" customWidth="true" hidden="false" outlineLevel="0" max="18" min="18" style="0" width="5.74"/>
    <col collapsed="false" customWidth="true" hidden="true" outlineLevel="0" max="19" min="19" style="0" width="5.74"/>
    <col collapsed="false" customWidth="true" hidden="false" outlineLevel="0" max="20" min="20" style="0" width="7.5"/>
    <col collapsed="false" customWidth="true" hidden="false" outlineLevel="0" max="21" min="21" style="0" width="5.74"/>
    <col collapsed="false" customWidth="true" hidden="false" outlineLevel="0" max="22" min="22" style="0" width="7.5"/>
  </cols>
  <sheetData>
    <row r="1" customFormat="false" ht="20.1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</row>
    <row r="2" customFormat="false" ht="24" hidden="false" customHeight="true" outlineLevel="0" collapsed="false">
      <c r="A2" s="64" t="s">
        <v>1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customFormat="false" ht="27.95" hidden="false" customHeight="true" outlineLevel="0" collapsed="false">
      <c r="A4" s="88" t="s">
        <v>126</v>
      </c>
      <c r="B4" s="88"/>
      <c r="C4" s="88"/>
      <c r="D4" s="89" t="s">
        <v>76</v>
      </c>
      <c r="E4" s="89"/>
      <c r="F4" s="90" t="s">
        <v>77</v>
      </c>
      <c r="G4" s="90"/>
      <c r="H4" s="90" t="s">
        <v>78</v>
      </c>
      <c r="I4" s="90"/>
      <c r="J4" s="90" t="s">
        <v>79</v>
      </c>
      <c r="K4" s="90"/>
      <c r="L4" s="90" t="s">
        <v>80</v>
      </c>
      <c r="M4" s="90"/>
      <c r="N4" s="90" t="s">
        <v>81</v>
      </c>
      <c r="O4" s="90"/>
      <c r="P4" s="90" t="s">
        <v>82</v>
      </c>
      <c r="Q4" s="90"/>
      <c r="R4" s="90" t="s">
        <v>83</v>
      </c>
      <c r="S4" s="90"/>
      <c r="T4" s="90"/>
      <c r="U4" s="90" t="s">
        <v>84</v>
      </c>
      <c r="V4" s="90"/>
    </row>
    <row r="5" customFormat="false" ht="27.95" hidden="false" customHeight="true" outlineLevel="0" collapsed="false">
      <c r="A5" s="88"/>
      <c r="B5" s="88"/>
      <c r="C5" s="88"/>
      <c r="D5" s="70" t="s">
        <v>87</v>
      </c>
      <c r="E5" s="70" t="s">
        <v>86</v>
      </c>
      <c r="F5" s="70" t="s">
        <v>88</v>
      </c>
      <c r="G5" s="70" t="s">
        <v>89</v>
      </c>
      <c r="H5" s="70" t="s">
        <v>88</v>
      </c>
      <c r="I5" s="70" t="s">
        <v>89</v>
      </c>
      <c r="J5" s="70" t="s">
        <v>88</v>
      </c>
      <c r="K5" s="70" t="s">
        <v>89</v>
      </c>
      <c r="L5" s="70" t="s">
        <v>88</v>
      </c>
      <c r="M5" s="70" t="s">
        <v>89</v>
      </c>
      <c r="N5" s="70" t="s">
        <v>88</v>
      </c>
      <c r="O5" s="70" t="s">
        <v>89</v>
      </c>
      <c r="P5" s="70" t="s">
        <v>88</v>
      </c>
      <c r="Q5" s="70" t="s">
        <v>89</v>
      </c>
      <c r="R5" s="70" t="s">
        <v>88</v>
      </c>
      <c r="S5" s="70"/>
      <c r="T5" s="70" t="s">
        <v>89</v>
      </c>
      <c r="U5" s="70" t="s">
        <v>88</v>
      </c>
      <c r="V5" s="70" t="s">
        <v>89</v>
      </c>
    </row>
    <row r="6" customFormat="false" ht="30" hidden="false" customHeight="true" outlineLevel="0" collapsed="false">
      <c r="A6" s="91" t="s">
        <v>127</v>
      </c>
      <c r="B6" s="91"/>
      <c r="C6" s="69" t="s">
        <v>128</v>
      </c>
      <c r="D6" s="66" t="s">
        <v>129</v>
      </c>
      <c r="E6" s="70" t="n">
        <v>308</v>
      </c>
      <c r="F6" s="84" t="n">
        <v>906.696</v>
      </c>
      <c r="G6" s="84" t="n">
        <v>279262.368</v>
      </c>
      <c r="H6" s="84" t="n">
        <v>952.956</v>
      </c>
      <c r="I6" s="84" t="n">
        <v>293510.448</v>
      </c>
      <c r="J6" s="84" t="n">
        <v>884.08</v>
      </c>
      <c r="K6" s="84" t="n">
        <v>272296.64</v>
      </c>
      <c r="L6" s="84" t="n">
        <v>970.432</v>
      </c>
      <c r="M6" s="84" t="n">
        <v>298893.056</v>
      </c>
      <c r="N6" s="84" t="n">
        <v>1008.468</v>
      </c>
      <c r="O6" s="84" t="n">
        <v>310608.144</v>
      </c>
      <c r="P6" s="84" t="n">
        <v>1001.272</v>
      </c>
      <c r="Q6" s="84" t="n">
        <v>308391.776</v>
      </c>
      <c r="R6" s="84" t="n">
        <v>1028</v>
      </c>
      <c r="S6" s="84" t="n">
        <v>1174.68</v>
      </c>
      <c r="T6" s="84" t="n">
        <v>316624</v>
      </c>
      <c r="U6" s="84" t="n">
        <v>1069.12</v>
      </c>
      <c r="V6" s="84" t="n">
        <v>329288.96</v>
      </c>
    </row>
    <row r="7" customFormat="false" ht="30" hidden="false" customHeight="true" outlineLevel="0" collapsed="false">
      <c r="A7" s="91"/>
      <c r="B7" s="91"/>
      <c r="C7" s="69" t="s">
        <v>130</v>
      </c>
      <c r="D7" s="66" t="s">
        <v>129</v>
      </c>
      <c r="E7" s="70" t="n">
        <v>690</v>
      </c>
      <c r="F7" s="84" t="n">
        <v>173.754</v>
      </c>
      <c r="G7" s="84" t="n">
        <v>119890.26</v>
      </c>
      <c r="H7" s="84" t="n">
        <v>182.619</v>
      </c>
      <c r="I7" s="84" t="n">
        <v>126007.11</v>
      </c>
      <c r="J7" s="84" t="n">
        <v>169.42</v>
      </c>
      <c r="K7" s="84" t="n">
        <v>116899.8</v>
      </c>
      <c r="L7" s="84" t="n">
        <v>185.968</v>
      </c>
      <c r="M7" s="84" t="n">
        <v>128317.92</v>
      </c>
      <c r="N7" s="84" t="n">
        <v>193.257</v>
      </c>
      <c r="O7" s="84" t="n">
        <v>133347.33</v>
      </c>
      <c r="P7" s="84" t="n">
        <v>191.878</v>
      </c>
      <c r="Q7" s="84" t="n">
        <v>132395.82</v>
      </c>
      <c r="R7" s="84" t="n">
        <v>197</v>
      </c>
      <c r="S7" s="84" t="n">
        <v>262.17</v>
      </c>
      <c r="T7" s="84" t="n">
        <v>135930</v>
      </c>
      <c r="U7" s="84" t="n">
        <v>204.88</v>
      </c>
      <c r="V7" s="84" t="n">
        <v>141367.2</v>
      </c>
    </row>
    <row r="8" customFormat="false" ht="30" hidden="false" customHeight="true" outlineLevel="0" collapsed="false">
      <c r="A8" s="91"/>
      <c r="B8" s="91"/>
      <c r="C8" s="69" t="s">
        <v>131</v>
      </c>
      <c r="D8" s="66" t="s">
        <v>96</v>
      </c>
      <c r="E8" s="70" t="n">
        <v>5500</v>
      </c>
      <c r="F8" s="84" t="n">
        <v>43.218</v>
      </c>
      <c r="G8" s="84" t="n">
        <v>237699</v>
      </c>
      <c r="H8" s="84" t="n">
        <v>45.423</v>
      </c>
      <c r="I8" s="84" t="n">
        <v>249826.5</v>
      </c>
      <c r="J8" s="84" t="n">
        <v>42.14</v>
      </c>
      <c r="K8" s="84" t="n">
        <v>231770</v>
      </c>
      <c r="L8" s="84" t="n">
        <v>46.256</v>
      </c>
      <c r="M8" s="84" t="n">
        <v>254408</v>
      </c>
      <c r="N8" s="84" t="n">
        <v>48.02</v>
      </c>
      <c r="O8" s="84" t="n">
        <v>264110</v>
      </c>
      <c r="P8" s="84" t="n">
        <v>47.726</v>
      </c>
      <c r="Q8" s="84" t="n">
        <v>262493</v>
      </c>
      <c r="R8" s="84" t="n">
        <v>49</v>
      </c>
      <c r="S8" s="84" t="n">
        <v>32.89</v>
      </c>
      <c r="T8" s="84" t="n">
        <v>269500</v>
      </c>
      <c r="U8" s="84" t="n">
        <v>50.96</v>
      </c>
      <c r="V8" s="84" t="n">
        <v>280280</v>
      </c>
    </row>
    <row r="9" customFormat="false" ht="30" hidden="false" customHeight="true" outlineLevel="0" collapsed="false">
      <c r="A9" s="91"/>
      <c r="B9" s="91"/>
      <c r="C9" s="69" t="s">
        <v>132</v>
      </c>
      <c r="D9" s="66" t="s">
        <v>96</v>
      </c>
      <c r="E9" s="70" t="n">
        <v>4500</v>
      </c>
      <c r="F9" s="84" t="n">
        <v>17.64</v>
      </c>
      <c r="G9" s="84" t="n">
        <v>79380</v>
      </c>
      <c r="H9" s="84" t="n">
        <v>18.54</v>
      </c>
      <c r="I9" s="84" t="n">
        <v>83430</v>
      </c>
      <c r="J9" s="84" t="n">
        <v>17.2</v>
      </c>
      <c r="K9" s="84" t="n">
        <v>77400</v>
      </c>
      <c r="L9" s="84" t="n">
        <v>18.88</v>
      </c>
      <c r="M9" s="84" t="n">
        <v>84960</v>
      </c>
      <c r="N9" s="84" t="n">
        <v>19.62</v>
      </c>
      <c r="O9" s="84" t="n">
        <v>88290</v>
      </c>
      <c r="P9" s="84" t="n">
        <v>19.48</v>
      </c>
      <c r="Q9" s="84" t="n">
        <v>87660</v>
      </c>
      <c r="R9" s="84" t="n">
        <v>20</v>
      </c>
      <c r="S9" s="84" t="n">
        <v>20.1</v>
      </c>
      <c r="T9" s="84" t="n">
        <v>90000</v>
      </c>
      <c r="U9" s="84" t="n">
        <v>20.8</v>
      </c>
      <c r="V9" s="84" t="n">
        <v>93600</v>
      </c>
    </row>
    <row r="10" customFormat="false" ht="30" hidden="false" customHeight="true" outlineLevel="0" collapsed="false">
      <c r="A10" s="91"/>
      <c r="B10" s="91"/>
      <c r="C10" s="66" t="s">
        <v>133</v>
      </c>
      <c r="D10" s="66" t="s">
        <v>96</v>
      </c>
      <c r="E10" s="70" t="n">
        <v>10000</v>
      </c>
      <c r="F10" s="84" t="n">
        <v>7.938</v>
      </c>
      <c r="G10" s="84" t="n">
        <v>79380</v>
      </c>
      <c r="H10" s="84" t="n">
        <v>8.343</v>
      </c>
      <c r="I10" s="84" t="n">
        <v>83430</v>
      </c>
      <c r="J10" s="84" t="n">
        <v>7.74</v>
      </c>
      <c r="K10" s="84" t="n">
        <v>77400</v>
      </c>
      <c r="L10" s="84" t="n">
        <v>8.496</v>
      </c>
      <c r="M10" s="84" t="n">
        <v>84960</v>
      </c>
      <c r="N10" s="84" t="n">
        <v>8.829</v>
      </c>
      <c r="O10" s="84" t="n">
        <v>88290</v>
      </c>
      <c r="P10" s="84" t="n">
        <v>8.766</v>
      </c>
      <c r="Q10" s="84" t="n">
        <v>87660</v>
      </c>
      <c r="R10" s="84" t="n">
        <v>9</v>
      </c>
      <c r="S10" s="84" t="n">
        <v>9.05</v>
      </c>
      <c r="T10" s="84" t="n">
        <v>90000</v>
      </c>
      <c r="U10" s="84" t="n">
        <v>9.36</v>
      </c>
      <c r="V10" s="84" t="n">
        <v>93600</v>
      </c>
    </row>
    <row r="11" customFormat="false" ht="30" hidden="false" customHeight="true" outlineLevel="0" collapsed="false">
      <c r="A11" s="92" t="s">
        <v>121</v>
      </c>
      <c r="B11" s="92"/>
      <c r="C11" s="92"/>
      <c r="D11" s="70" t="s">
        <v>134</v>
      </c>
      <c r="E11" s="70"/>
      <c r="F11" s="81" t="s">
        <v>123</v>
      </c>
      <c r="G11" s="84" t="n">
        <v>795611.628</v>
      </c>
      <c r="H11" s="81" t="s">
        <v>123</v>
      </c>
      <c r="I11" s="84" t="n">
        <v>836204.058</v>
      </c>
      <c r="J11" s="81" t="s">
        <v>123</v>
      </c>
      <c r="K11" s="84" t="n">
        <v>775766.44</v>
      </c>
      <c r="L11" s="81" t="s">
        <v>123</v>
      </c>
      <c r="M11" s="84" t="n">
        <v>851538.976</v>
      </c>
      <c r="N11" s="81" t="s">
        <v>123</v>
      </c>
      <c r="O11" s="84" t="n">
        <v>884645.474</v>
      </c>
      <c r="P11" s="81" t="s">
        <v>123</v>
      </c>
      <c r="Q11" s="84" t="n">
        <v>878600.596</v>
      </c>
      <c r="R11" s="84" t="s">
        <v>123</v>
      </c>
      <c r="S11" s="84" t="s">
        <v>123</v>
      </c>
      <c r="T11" s="84" t="n">
        <v>902054</v>
      </c>
      <c r="U11" s="84" t="s">
        <v>123</v>
      </c>
      <c r="V11" s="84" t="n">
        <v>938136.16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</row>
    <row r="12" customFormat="false" ht="21" hidden="false" customHeight="true" outlineLevel="0" collapsed="false">
      <c r="A12" s="93" t="s">
        <v>135</v>
      </c>
      <c r="B12" s="94" t="s">
        <v>136</v>
      </c>
      <c r="C12" s="94"/>
      <c r="D12" s="94"/>
      <c r="E12" s="94"/>
      <c r="F12" s="94"/>
      <c r="G12" s="94"/>
      <c r="H12" s="94"/>
      <c r="I12" s="94"/>
      <c r="J12" s="95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96"/>
    </row>
    <row r="13" customFormat="false" ht="21" hidden="false" customHeight="true" outlineLevel="0" collapsed="false">
      <c r="A13" s="97"/>
      <c r="B13" s="98" t="s">
        <v>137</v>
      </c>
      <c r="C13" s="98"/>
      <c r="D13" s="98"/>
      <c r="E13" s="94" t="s">
        <v>138</v>
      </c>
      <c r="F13" s="98"/>
      <c r="G13" s="98"/>
      <c r="H13" s="98"/>
      <c r="I13" s="98"/>
      <c r="J13" s="95"/>
      <c r="K13" s="99" t="s">
        <v>139</v>
      </c>
      <c r="L13" s="99"/>
      <c r="M13" s="98"/>
      <c r="N13" s="94" t="s">
        <v>140</v>
      </c>
      <c r="O13" s="98"/>
      <c r="P13" s="98"/>
      <c r="Q13" s="98"/>
      <c r="R13" s="98"/>
      <c r="S13" s="98"/>
      <c r="T13" s="98"/>
      <c r="U13" s="96"/>
      <c r="V13" s="96"/>
    </row>
    <row r="14" customFormat="false" ht="21" hidden="false" customHeight="true" outlineLevel="0" collapsed="false">
      <c r="A14" s="97"/>
      <c r="B14" s="98" t="s">
        <v>141</v>
      </c>
      <c r="C14" s="98"/>
      <c r="D14" s="98"/>
      <c r="E14" s="94" t="s">
        <v>142</v>
      </c>
      <c r="F14" s="98"/>
      <c r="G14" s="98"/>
      <c r="H14" s="98"/>
      <c r="I14" s="98"/>
      <c r="J14" s="95"/>
      <c r="K14" s="99" t="s">
        <v>143</v>
      </c>
      <c r="L14" s="99"/>
      <c r="M14" s="98"/>
      <c r="N14" s="94" t="s">
        <v>144</v>
      </c>
      <c r="O14" s="98"/>
      <c r="P14" s="98"/>
      <c r="Q14" s="98"/>
      <c r="R14" s="98"/>
      <c r="S14" s="98"/>
      <c r="T14" s="98"/>
      <c r="U14" s="96"/>
      <c r="V14" s="96"/>
    </row>
    <row r="15" customFormat="false" ht="21" hidden="false" customHeight="true" outlineLevel="0" collapsed="false">
      <c r="A15" s="97"/>
      <c r="B15" s="98" t="s">
        <v>145</v>
      </c>
      <c r="C15" s="98"/>
      <c r="D15" s="98"/>
      <c r="E15" s="94" t="s">
        <v>146</v>
      </c>
      <c r="F15" s="98"/>
      <c r="G15" s="98"/>
      <c r="H15" s="98"/>
      <c r="I15" s="98"/>
      <c r="J15" s="95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6"/>
      <c r="V15" s="96"/>
    </row>
    <row r="16" customFormat="false" ht="21" hidden="false" customHeight="true" outlineLevel="0" collapsed="false">
      <c r="A16" s="97"/>
      <c r="B16" s="94" t="s">
        <v>147</v>
      </c>
      <c r="C16" s="98"/>
      <c r="D16" s="98"/>
      <c r="E16" s="98"/>
      <c r="F16" s="98"/>
      <c r="G16" s="98"/>
      <c r="H16" s="98"/>
      <c r="I16" s="98"/>
      <c r="J16" s="95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6"/>
      <c r="V16" s="96"/>
    </row>
    <row r="17" customFormat="false" ht="21" hidden="false" customHeight="true" outlineLevel="0" collapsed="false">
      <c r="A17" s="97"/>
      <c r="B17" s="98" t="s">
        <v>148</v>
      </c>
      <c r="C17" s="98"/>
      <c r="D17" s="98"/>
      <c r="E17" s="100"/>
      <c r="F17" s="98"/>
      <c r="G17" s="100"/>
      <c r="H17" s="100" t="s">
        <v>149</v>
      </c>
      <c r="I17" s="98"/>
      <c r="J17" s="98"/>
      <c r="K17" s="99" t="s">
        <v>150</v>
      </c>
      <c r="L17" s="99"/>
      <c r="M17" s="99"/>
      <c r="N17" s="99"/>
      <c r="O17" s="95"/>
      <c r="P17" s="98"/>
      <c r="Q17" s="100" t="s">
        <v>151</v>
      </c>
      <c r="R17" s="99"/>
      <c r="S17" s="99"/>
      <c r="T17" s="99"/>
      <c r="U17" s="96"/>
      <c r="V17" s="101"/>
      <c r="W17" s="102"/>
      <c r="X17" s="102"/>
      <c r="Y17" s="102"/>
      <c r="Z17" s="102"/>
      <c r="AA17" s="102"/>
      <c r="AB17" s="102"/>
    </row>
    <row r="18" customFormat="false" ht="21" hidden="false" customHeight="true" outlineLevel="0" collapsed="false">
      <c r="A18" s="97"/>
      <c r="B18" s="98" t="s">
        <v>152</v>
      </c>
      <c r="C18" s="98"/>
      <c r="D18" s="98"/>
      <c r="E18" s="99"/>
      <c r="F18" s="98"/>
      <c r="G18" s="99"/>
      <c r="H18" s="100" t="s">
        <v>153</v>
      </c>
      <c r="I18" s="98"/>
      <c r="J18" s="98"/>
      <c r="K18" s="99" t="s">
        <v>154</v>
      </c>
      <c r="L18" s="99"/>
      <c r="M18" s="99"/>
      <c r="N18" s="98"/>
      <c r="O18" s="95"/>
      <c r="P18" s="98"/>
      <c r="Q18" s="94" t="s">
        <v>155</v>
      </c>
      <c r="R18" s="98"/>
      <c r="S18" s="98"/>
      <c r="T18" s="98"/>
      <c r="U18" s="96"/>
      <c r="V18" s="96"/>
      <c r="W18" s="102"/>
      <c r="X18" s="102"/>
      <c r="Y18" s="102"/>
      <c r="Z18" s="102"/>
      <c r="AA18" s="102"/>
      <c r="AB18" s="102"/>
    </row>
    <row r="19" customFormat="false" ht="21" hidden="false" customHeight="true" outlineLevel="0" collapsed="false">
      <c r="A19" s="97"/>
      <c r="B19" s="98" t="s">
        <v>156</v>
      </c>
      <c r="C19" s="98"/>
      <c r="D19" s="98"/>
      <c r="E19" s="98"/>
      <c r="F19" s="98"/>
      <c r="G19" s="98"/>
      <c r="H19" s="94" t="s">
        <v>157</v>
      </c>
      <c r="I19" s="98"/>
      <c r="J19" s="98"/>
      <c r="K19" s="99" t="s">
        <v>158</v>
      </c>
      <c r="L19" s="99"/>
      <c r="M19" s="99"/>
      <c r="N19" s="98"/>
      <c r="O19" s="95"/>
      <c r="P19" s="98"/>
      <c r="Q19" s="94" t="s">
        <v>159</v>
      </c>
      <c r="R19" s="98"/>
      <c r="S19" s="98"/>
      <c r="T19" s="98"/>
      <c r="U19" s="96"/>
      <c r="V19" s="96"/>
      <c r="W19" s="102"/>
      <c r="X19" s="102"/>
      <c r="Y19" s="102"/>
      <c r="Z19" s="102"/>
      <c r="AA19" s="102"/>
      <c r="AB19" s="102"/>
    </row>
    <row r="20" customFormat="false" ht="21" hidden="false" customHeight="true" outlineLevel="0" collapsed="false">
      <c r="A20" s="97"/>
      <c r="B20" s="98" t="s">
        <v>160</v>
      </c>
      <c r="C20" s="98"/>
      <c r="D20" s="98"/>
      <c r="E20" s="98"/>
      <c r="F20" s="98"/>
      <c r="G20" s="98"/>
      <c r="H20" s="94" t="s">
        <v>161</v>
      </c>
      <c r="I20" s="98"/>
      <c r="J20" s="98"/>
      <c r="K20" s="95"/>
      <c r="L20" s="98"/>
      <c r="M20" s="98"/>
      <c r="N20" s="98"/>
      <c r="O20" s="98"/>
      <c r="P20" s="98"/>
      <c r="Q20" s="98"/>
      <c r="R20" s="98"/>
      <c r="S20" s="98"/>
      <c r="T20" s="98"/>
      <c r="U20" s="96"/>
      <c r="V20" s="96"/>
    </row>
    <row r="21" customFormat="false" ht="21" hidden="false" customHeight="true" outlineLevel="0" collapsed="false">
      <c r="A21" s="97"/>
      <c r="B21" s="94" t="s">
        <v>162</v>
      </c>
      <c r="C21" s="98"/>
      <c r="D21" s="98"/>
      <c r="E21" s="98"/>
      <c r="F21" s="98"/>
      <c r="G21" s="98"/>
      <c r="H21" s="98"/>
      <c r="I21" s="98"/>
      <c r="J21" s="95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  <c r="V21" s="96"/>
    </row>
    <row r="22" customFormat="false" ht="21" hidden="false" customHeight="true" outlineLevel="0" collapsed="false">
      <c r="A22" s="97"/>
      <c r="B22" s="94" t="s">
        <v>163</v>
      </c>
      <c r="C22" s="98"/>
      <c r="D22" s="98"/>
      <c r="E22" s="98"/>
      <c r="F22" s="98"/>
      <c r="G22" s="98"/>
      <c r="H22" s="98"/>
      <c r="I22" s="98"/>
      <c r="J22" s="95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6"/>
      <c r="V22" s="96"/>
    </row>
    <row r="23" customFormat="false" ht="21" hidden="false" customHeight="true" outlineLevel="0" collapsed="false">
      <c r="A23" s="103"/>
      <c r="B23" s="104" t="s">
        <v>164</v>
      </c>
      <c r="C23" s="104"/>
      <c r="D23" s="104"/>
      <c r="E23" s="104"/>
      <c r="F23" s="104"/>
      <c r="G23" s="104"/>
      <c r="H23" s="104"/>
      <c r="I23" s="104"/>
      <c r="J23" s="105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6"/>
      <c r="V23" s="106"/>
    </row>
    <row r="24" customFormat="false" ht="14.2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</row>
    <row r="25" customFormat="false" ht="14.2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</row>
    <row r="26" customFormat="false" ht="14.2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</row>
  </sheetData>
  <mergeCells count="18">
    <mergeCell ref="A1:V1"/>
    <mergeCell ref="A2:V2"/>
    <mergeCell ref="A3:V3"/>
    <mergeCell ref="A4:C5"/>
    <mergeCell ref="D4:E4"/>
    <mergeCell ref="F4:G4"/>
    <mergeCell ref="H4:I4"/>
    <mergeCell ref="J4:K4"/>
    <mergeCell ref="L4:M4"/>
    <mergeCell ref="N4:O4"/>
    <mergeCell ref="P4:Q4"/>
    <mergeCell ref="R4:T4"/>
    <mergeCell ref="U4:V4"/>
    <mergeCell ref="A6:B10"/>
    <mergeCell ref="A11:C11"/>
    <mergeCell ref="D11:E11"/>
    <mergeCell ref="K13:L13"/>
    <mergeCell ref="K14:L14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熊灏</cp:lastModifiedBy>
  <cp:lastPrinted>2015-09-21T03:29:47Z</cp:lastPrinted>
  <dcterms:modified xsi:type="dcterms:W3CDTF">2024-03-15T02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KSORubyTemplateID">
    <vt:lpwstr>14</vt:lpwstr>
  </property>
</Properties>
</file>