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附件1" sheetId="2" state="visible" r:id="rId3"/>
    <sheet name="户内装修综合指标细目组成 " sheetId="3" state="visible" r:id="rId4"/>
    <sheet name="园林绿化工程综合指标细目组成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6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b val="true"/>
        <sz val="20"/>
        <color rgb="FF000000"/>
        <rFont val="Noto Sans"/>
        <family val="2"/>
      </rPr>
      <t xml:space="preserve">云浮市</t>
    </r>
    <r>
      <rPr>
        <b val="true"/>
        <sz val="20"/>
        <color rgb="FF000000"/>
        <rFont val="宋体"/>
        <family val="0"/>
        <charset val="134"/>
      </rPr>
      <t xml:space="preserve">2016-2018</t>
    </r>
    <r>
      <rPr>
        <b val="true"/>
        <sz val="20"/>
        <color rgb="FF000000"/>
        <rFont val="Noto Sans"/>
        <family val="2"/>
      </rPr>
      <t xml:space="preserve">年土地增值税工程造价核定扣除
标准</t>
    </r>
  </si>
  <si>
    <t xml:space="preserve">~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桩基础综合指标按城区范围内地质状况良好的情况测算，不包特殊地质情况如遇溶洞，需采取灌浆或其它方式进行地质处理的费用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总建筑面积（含人防面积）计算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场地平整、土方挖运及回填、基坑支护，土建、装修、给排水、照明、消防、弱电、智能化、防雷、通风、停车场标线标识标牌等。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地下室人防建筑面积计；
</t>
    </r>
    <r>
      <rPr>
        <sz val="10"/>
        <color rgb="FF000000"/>
        <rFont val="宋体"/>
        <family val="0"/>
        <charset val="134"/>
      </rPr>
      <t xml:space="preserve">2.‘+’</t>
    </r>
    <r>
      <rPr>
        <sz val="10"/>
        <color rgb="FF000000"/>
        <rFont val="Noto Sans"/>
        <family val="2"/>
      </rPr>
      <t xml:space="preserve">表示除地下室通用指标外，因人防部分而增加的单方造价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含人防土建、人防给排水、人防电气、、人防通风、人防门等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各模块相应建筑面积计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模块相应建筑面积计，下面有裙楼的，应扣除裙楼面积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按毛坯交楼标准（含土建、安装），含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不含电梯、中央空调设备及柴油发电机组设备费用；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套内建筑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洗手间吊地柜（含洗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color rgb="FF000000"/>
        <rFont val="Noto Sans"/>
        <family val="2"/>
      </rPr>
      <t xml:space="preserve">调整系数：云城区为</t>
    </r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，云安区为</t>
    </r>
    <r>
      <rPr>
        <sz val="10"/>
        <color rgb="FF000000"/>
        <rFont val="宋体"/>
        <family val="0"/>
        <charset val="134"/>
      </rPr>
      <t xml:space="preserve">0.99</t>
    </r>
    <r>
      <rPr>
        <sz val="10"/>
        <color rgb="FF000000"/>
        <rFont val="Noto Sans"/>
        <family val="2"/>
      </rPr>
      <t xml:space="preserve">，新兴县为</t>
    </r>
    <r>
      <rPr>
        <sz val="10"/>
        <color rgb="FF000000"/>
        <rFont val="宋体"/>
        <family val="0"/>
        <charset val="134"/>
      </rPr>
      <t xml:space="preserve">0.985</t>
    </r>
    <r>
      <rPr>
        <sz val="10"/>
        <color rgb="FF000000"/>
        <rFont val="Noto Sans"/>
        <family val="2"/>
      </rPr>
      <t xml:space="preserve">，郁南县为</t>
    </r>
    <r>
      <rPr>
        <sz val="10"/>
        <color rgb="FF000000"/>
        <rFont val="宋体"/>
        <family val="0"/>
        <charset val="134"/>
      </rPr>
      <t xml:space="preserve">0.97</t>
    </r>
    <r>
      <rPr>
        <sz val="10"/>
        <color rgb="FF000000"/>
        <rFont val="Noto Sans"/>
        <family val="2"/>
      </rPr>
      <t xml:space="preserve">，罗定市为</t>
    </r>
    <r>
      <rPr>
        <sz val="10"/>
        <color rgb="FF000000"/>
        <rFont val="宋体"/>
        <family val="0"/>
        <charset val="134"/>
      </rPr>
      <t xml:space="preserve">0.965</t>
    </r>
    <r>
      <rPr>
        <sz val="10"/>
        <color rgb="FF000000"/>
        <rFont val="Noto Sans"/>
        <family val="2"/>
      </rPr>
      <t xml:space="preserve">。</t>
    </r>
  </si>
  <si>
    <t xml:space="preserve">户内装修综合指标细目组成 </t>
  </si>
  <si>
    <t xml:space="preserve">单价合价单位：元</t>
  </si>
  <si>
    <t xml:space="preserve">装修分类</t>
  </si>
  <si>
    <t xml:space="preserve">工程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厨柜包括：地柜、吊柜、洗菜盆、水龙头、下水器等；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洗手台柜包括：洗手盆、镜子、水龙头、下水器等；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关、插座安装含管线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、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、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、门制作及安装，含补墙缝（水泥沙）、门锁、五金、门吸、门套线等。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、灯具包括：客厅灯、房间灯、厨卫、卫生间吸顶灯等；
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、开关包括：三位单联开关、二位双联开关、一位双联开关等；
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、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绿化保养期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绿化给排水已综合考虑。绿化给水按人工取水浇灌考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sz val="9"/>
      <name val="新宋体"/>
      <family val="3"/>
      <charset val="134"/>
    </font>
    <font>
      <sz val="10.5"/>
      <color rgb="FF000000"/>
      <name val="新宋体"/>
      <family val="3"/>
      <charset val="134"/>
    </font>
    <font>
      <sz val="16"/>
      <color rgb="FF000000"/>
      <name val="仿宋_GB2312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n">
        <f aca="false">K4*0.888</f>
        <v>86.3049198</v>
      </c>
      <c r="F4" s="15" t="n">
        <f aca="false">K4*0.895</f>
        <v>86.985251375</v>
      </c>
      <c r="G4" s="15" t="n">
        <f aca="false">K4*0.942</f>
        <v>91.55319195</v>
      </c>
      <c r="H4" s="15" t="n">
        <f aca="false">K4*0.977</f>
        <v>94.954849825</v>
      </c>
      <c r="I4" s="15" t="n">
        <f aca="false">K4*0.96</f>
        <v>93.302616</v>
      </c>
      <c r="J4" s="15" t="n">
        <f aca="false">K4*0.993</f>
        <v>96.509893425</v>
      </c>
      <c r="K4" s="15" t="n">
        <f aca="false">附件1!G5*0.95</f>
        <v>97.190225</v>
      </c>
      <c r="L4" s="15" t="n">
        <f aca="false">K4*0.981</f>
        <v>95.343610725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n">
        <f aca="false">K5*0.888</f>
        <v>114.60306</v>
      </c>
      <c r="F5" s="15" t="n">
        <f aca="false">K5*0.895</f>
        <v>115.5064625</v>
      </c>
      <c r="G5" s="15" t="n">
        <f aca="false">K5*0.942</f>
        <v>121.572165</v>
      </c>
      <c r="H5" s="15" t="n">
        <f aca="false">K5*0.977</f>
        <v>126.0891775</v>
      </c>
      <c r="I5" s="15" t="n">
        <f aca="false">K5*0.96</f>
        <v>123.8952</v>
      </c>
      <c r="J5" s="15" t="n">
        <f aca="false">K5*0.993</f>
        <v>128.1540975</v>
      </c>
      <c r="K5" s="15" t="n">
        <f aca="false">附件1!G6*0.95</f>
        <v>129.0575</v>
      </c>
      <c r="L5" s="15" t="n">
        <f aca="false">K5*0.981</f>
        <v>126.6054075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n">
        <f aca="false">K6*0.888</f>
        <v>120.04229754</v>
      </c>
      <c r="F6" s="15" t="n">
        <f aca="false">K6*0.895</f>
        <v>120.9885769125</v>
      </c>
      <c r="G6" s="15" t="n">
        <f aca="false">K6*0.942</f>
        <v>127.342166985</v>
      </c>
      <c r="H6" s="15" t="n">
        <f aca="false">K6*0.977</f>
        <v>132.0735638475</v>
      </c>
      <c r="I6" s="15" t="n">
        <f aca="false">K6*0.96</f>
        <v>129.7754568</v>
      </c>
      <c r="J6" s="15" t="n">
        <f aca="false">K6*0.993</f>
        <v>134.2364881275</v>
      </c>
      <c r="K6" s="15" t="n">
        <f aca="false">附件1!G7*0.95</f>
        <v>135.1827675</v>
      </c>
      <c r="L6" s="15" t="n">
        <f aca="false">K6*0.981</f>
        <v>132.6142949175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n">
        <f aca="false">K7*0.888</f>
        <v>166.69536</v>
      </c>
      <c r="F7" s="15" t="n">
        <f aca="false">K7*0.895</f>
        <v>168.0094</v>
      </c>
      <c r="G7" s="15" t="n">
        <f aca="false">K7*0.942</f>
        <v>176.83224</v>
      </c>
      <c r="H7" s="15" t="n">
        <f aca="false">K7*0.977</f>
        <v>183.40244</v>
      </c>
      <c r="I7" s="15" t="n">
        <f aca="false">K7*0.96</f>
        <v>180.2112</v>
      </c>
      <c r="J7" s="15" t="n">
        <f aca="false">K7*0.993</f>
        <v>186.40596</v>
      </c>
      <c r="K7" s="15" t="n">
        <f aca="false">附件1!G8*0.95</f>
        <v>187.72</v>
      </c>
      <c r="L7" s="15" t="n">
        <f aca="false">K7*0.981</f>
        <v>184.15332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n">
        <f aca="false">K8*0.888</f>
        <v>2178.02233968</v>
      </c>
      <c r="F8" s="15" t="n">
        <f aca="false">K8*0.895</f>
        <v>2195.1914347</v>
      </c>
      <c r="G8" s="15" t="n">
        <f aca="false">K8*0.942</f>
        <v>2310.46964412</v>
      </c>
      <c r="H8" s="15" t="n">
        <f aca="false">K8*0.977</f>
        <v>2396.31511922</v>
      </c>
      <c r="I8" s="15" t="n">
        <f aca="false">K8*0.96</f>
        <v>2354.6187456</v>
      </c>
      <c r="J8" s="15" t="n">
        <f aca="false">K8*0.993</f>
        <v>2435.55876498</v>
      </c>
      <c r="K8" s="15" t="n">
        <f aca="false">附件1!G9*0.95</f>
        <v>2452.72786</v>
      </c>
      <c r="L8" s="15" t="n">
        <f aca="false">K8*0.981</f>
        <v>2406.12603066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n">
        <f aca="false">K9*0.888</f>
        <v>2136.43906014</v>
      </c>
      <c r="F9" s="15" t="n">
        <f aca="false">K9*0.895</f>
        <v>2153.2803590375</v>
      </c>
      <c r="G9" s="15" t="n">
        <f aca="false">K9*0.942</f>
        <v>2266.357651635</v>
      </c>
      <c r="H9" s="15" t="n">
        <f aca="false">K9*0.977</f>
        <v>2350.5641461225</v>
      </c>
      <c r="I9" s="15" t="n">
        <f aca="false">K9*0.96</f>
        <v>2309.6638488</v>
      </c>
      <c r="J9" s="15" t="n">
        <f aca="false">K9*0.993</f>
        <v>2389.0585436025</v>
      </c>
      <c r="K9" s="15" t="n">
        <f aca="false">附件1!G10*0.95</f>
        <v>2405.8998425</v>
      </c>
      <c r="L9" s="15" t="n">
        <f aca="false">K9*0.981</f>
        <v>2360.1877454925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n">
        <f aca="false">K10*0.888</f>
        <v>2311.40267028</v>
      </c>
      <c r="F10" s="15" t="n">
        <f aca="false">K10*0.895</f>
        <v>2329.623186825</v>
      </c>
      <c r="G10" s="15" t="n">
        <f aca="false">K10*0.942</f>
        <v>2451.96094077</v>
      </c>
      <c r="H10" s="15" t="n">
        <f aca="false">K10*0.977</f>
        <v>2543.063523495</v>
      </c>
      <c r="I10" s="15" t="n">
        <f aca="false">K10*0.96</f>
        <v>2498.8136976</v>
      </c>
      <c r="J10" s="15" t="n">
        <f aca="false">K10*0.993</f>
        <v>2584.710418455</v>
      </c>
      <c r="K10" s="15" t="n">
        <f aca="false">附件1!G11*0.95</f>
        <v>2602.930935</v>
      </c>
      <c r="L10" s="15" t="n">
        <f aca="false">K10*0.981</f>
        <v>2553.475247235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n">
        <f aca="false">K11*0.888</f>
        <v>990.93739734</v>
      </c>
      <c r="F11" s="15" t="n">
        <f aca="false">K11*0.895</f>
        <v>998.7488407875</v>
      </c>
      <c r="G11" s="15" t="n">
        <f aca="false">K11*0.942</f>
        <v>1051.197103935</v>
      </c>
      <c r="H11" s="15" t="n">
        <f aca="false">K11*0.977</f>
        <v>1090.2543211725</v>
      </c>
      <c r="I11" s="15" t="n">
        <f aca="false">K11*0.96</f>
        <v>1071.2836728</v>
      </c>
      <c r="J11" s="15" t="n">
        <f aca="false">K11*0.993</f>
        <v>1108.1090490525</v>
      </c>
      <c r="K11" s="15" t="n">
        <f aca="false">附件1!G12*0.95</f>
        <v>1115.9204925</v>
      </c>
      <c r="L11" s="15" t="n">
        <f aca="false">K11*0.981</f>
        <v>1094.7180031425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n">
        <f aca="false">K12*0.888</f>
        <v>1593.50265558</v>
      </c>
      <c r="F12" s="15" t="n">
        <f aca="false">K12*0.895</f>
        <v>1606.0640503875</v>
      </c>
      <c r="G12" s="15" t="n">
        <f aca="false">K12*0.942</f>
        <v>1690.404844095</v>
      </c>
      <c r="H12" s="15" t="n">
        <f aca="false">K12*0.977</f>
        <v>1753.2118181325</v>
      </c>
      <c r="I12" s="15" t="n">
        <f aca="false">K12*0.96</f>
        <v>1722.7055736</v>
      </c>
      <c r="J12" s="15" t="n">
        <f aca="false">K12*0.993</f>
        <v>1781.9235776925</v>
      </c>
      <c r="K12" s="15" t="n">
        <f aca="false">附件1!G13*0.95</f>
        <v>1794.4849725</v>
      </c>
      <c r="L12" s="15" t="n">
        <f aca="false">K12*0.981</f>
        <v>1760.3897580225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n">
        <f aca="false">K13*0.888</f>
        <v>1796.7115122</v>
      </c>
      <c r="F13" s="15" t="n">
        <f aca="false">K13*0.895</f>
        <v>1810.874778625</v>
      </c>
      <c r="G13" s="15" t="n">
        <f aca="false">K13*0.942</f>
        <v>1905.97099605</v>
      </c>
      <c r="H13" s="15" t="n">
        <f aca="false">K13*0.977</f>
        <v>1976.787328175</v>
      </c>
      <c r="I13" s="15" t="n">
        <f aca="false">K13*0.96</f>
        <v>1942.390824</v>
      </c>
      <c r="J13" s="15" t="n">
        <f aca="false">K13*0.993</f>
        <v>2009.160508575</v>
      </c>
      <c r="K13" s="15" t="n">
        <f aca="false">附件1!G14*0.95</f>
        <v>2023.323775</v>
      </c>
      <c r="L13" s="15" t="n">
        <f aca="false">K13*0.981</f>
        <v>1984.880623275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n">
        <f aca="false">K14*0.888</f>
        <v>1735.51347816</v>
      </c>
      <c r="F14" s="15" t="n">
        <f aca="false">K14*0.895</f>
        <v>1749.19432765</v>
      </c>
      <c r="G14" s="15" t="n">
        <f aca="false">K14*0.942</f>
        <v>1841.05145994</v>
      </c>
      <c r="H14" s="15" t="n">
        <f aca="false">K14*0.977</f>
        <v>1909.45570739</v>
      </c>
      <c r="I14" s="15" t="n">
        <f aca="false">K14*0.96</f>
        <v>1876.2307872</v>
      </c>
      <c r="J14" s="15" t="n">
        <f aca="false">K14*0.993</f>
        <v>1940.72622051</v>
      </c>
      <c r="K14" s="15" t="n">
        <f aca="false">附件1!G15*0.95</f>
        <v>1954.40707</v>
      </c>
      <c r="L14" s="15" t="n">
        <f aca="false">K14*0.981</f>
        <v>1917.27333567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n">
        <f aca="false">K15*0.888</f>
        <v>1550.35019568</v>
      </c>
      <c r="F15" s="15" t="n">
        <f aca="false">K15*0.895</f>
        <v>1562.5714247</v>
      </c>
      <c r="G15" s="15" t="n">
        <f aca="false">K15*0.942</f>
        <v>1644.62824812</v>
      </c>
      <c r="H15" s="15" t="n">
        <f aca="false">K15*0.977</f>
        <v>1705.73439322</v>
      </c>
      <c r="I15" s="15" t="n">
        <f aca="false">K15*0.96</f>
        <v>1676.0542656</v>
      </c>
      <c r="J15" s="15" t="n">
        <f aca="false">K15*0.993</f>
        <v>1733.66863098</v>
      </c>
      <c r="K15" s="15" t="n">
        <f aca="false">附件1!G16*0.95</f>
        <v>1745.88986</v>
      </c>
      <c r="L15" s="15" t="n">
        <f aca="false">K15*0.981</f>
        <v>1712.71795266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n">
        <f aca="false">K16*0.888</f>
        <v>1294.573797</v>
      </c>
      <c r="F16" s="15" t="n">
        <f aca="false">K16*0.895</f>
        <v>1304.778770625</v>
      </c>
      <c r="G16" s="15" t="n">
        <f aca="false">K16*0.942</f>
        <v>1373.29787925</v>
      </c>
      <c r="H16" s="15" t="n">
        <f aca="false">K16*0.977</f>
        <v>1424.322747375</v>
      </c>
      <c r="I16" s="15" t="n">
        <f aca="false">K16*0.96</f>
        <v>1399.53924</v>
      </c>
      <c r="J16" s="15" t="n">
        <f aca="false">K16*0.993</f>
        <v>1447.648401375</v>
      </c>
      <c r="K16" s="15" t="n">
        <f aca="false">附件1!G17*0.95</f>
        <v>1457.853375</v>
      </c>
      <c r="L16" s="15" t="n">
        <f aca="false">K16*0.981</f>
        <v>1430.154160875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n">
        <f aca="false">K17*0.888</f>
        <v>1330.9630895484</v>
      </c>
      <c r="F17" s="24" t="n">
        <f aca="false">K17*0.895</f>
        <v>1341.45491570475</v>
      </c>
      <c r="G17" s="24" t="n">
        <f aca="false">K17*0.942</f>
        <v>1411.9000341831</v>
      </c>
      <c r="H17" s="24" t="n">
        <f aca="false">K17*0.977</f>
        <v>1464.35916496485</v>
      </c>
      <c r="I17" s="24" t="n">
        <f aca="false">K17*0.96</f>
        <v>1438.879015728</v>
      </c>
      <c r="J17" s="24" t="n">
        <f aca="false">K17*0.993</f>
        <v>1488.34048189365</v>
      </c>
      <c r="K17" s="24" t="n">
        <f aca="false">附件1!G18*0.95</f>
        <v>1498.83230805</v>
      </c>
      <c r="L17" s="24" t="n">
        <f aca="false">K17*0.981</f>
        <v>1470.35449419705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n">
        <f aca="false">K18*0.888</f>
        <v>1371.7068575958</v>
      </c>
      <c r="F18" s="24" t="n">
        <f aca="false">K18*0.895</f>
        <v>1382.51986210387</v>
      </c>
      <c r="G18" s="24" t="n">
        <f aca="false">K18*0.942</f>
        <v>1455.12146380095</v>
      </c>
      <c r="H18" s="24" t="n">
        <f aca="false">K18*0.977</f>
        <v>1509.18648634132</v>
      </c>
      <c r="I18" s="24" t="n">
        <f aca="false">K18*0.96</f>
        <v>1482.926332536</v>
      </c>
      <c r="J18" s="24" t="n">
        <f aca="false">K18*0.993</f>
        <v>1533.90192521692</v>
      </c>
      <c r="K18" s="24" t="n">
        <f aca="false">附件1!G19*0.95</f>
        <v>1544.714929725</v>
      </c>
      <c r="L18" s="24" t="n">
        <f aca="false">K18*0.981</f>
        <v>1515.36534606022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n">
        <f aca="false">K19*0.888</f>
        <v>1395.78593022</v>
      </c>
      <c r="F19" s="25" t="n">
        <f aca="false">K19*0.895</f>
        <v>1406.7887472375</v>
      </c>
      <c r="G19" s="25" t="n">
        <f aca="false">K19*0.942</f>
        <v>1480.664804355</v>
      </c>
      <c r="H19" s="25" t="n">
        <f aca="false">K19*0.977</f>
        <v>1535.6788894425</v>
      </c>
      <c r="I19" s="25" t="n">
        <f aca="false">K19*0.96</f>
        <v>1508.9577624</v>
      </c>
      <c r="J19" s="25" t="n">
        <f aca="false">K19*0.993</f>
        <v>1560.8281854825</v>
      </c>
      <c r="K19" s="25" t="n">
        <f aca="false">附件1!G20*0.95</f>
        <v>1571.8310025</v>
      </c>
      <c r="L19" s="25" t="n">
        <f aca="false">K19*0.981</f>
        <v>1541.9662134525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n">
        <f aca="false">K20*0.888</f>
        <v>1496.2762404744</v>
      </c>
      <c r="F20" s="24" t="n">
        <f aca="false">K20*0.895</f>
        <v>1508.0712108385</v>
      </c>
      <c r="G20" s="24" t="n">
        <f aca="false">K20*0.942</f>
        <v>1587.2660118546</v>
      </c>
      <c r="H20" s="24" t="n">
        <f aca="false">K20*0.977</f>
        <v>1646.2408636751</v>
      </c>
      <c r="I20" s="24" t="n">
        <f aca="false">K20*0.96</f>
        <v>1617.595935648</v>
      </c>
      <c r="J20" s="24" t="n">
        <f aca="false">K20*0.993</f>
        <v>1673.2007959359</v>
      </c>
      <c r="K20" s="24" t="n">
        <f aca="false">附件1!G21*0.95</f>
        <v>1684.9957663</v>
      </c>
      <c r="L20" s="24" t="n">
        <f aca="false">K20*0.981</f>
        <v>1652.9808467403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n">
        <f aca="false">K21*0.888</f>
        <v>1635.8705253</v>
      </c>
      <c r="F21" s="15" t="n">
        <f aca="false">K21*0.895</f>
        <v>1648.7659010625</v>
      </c>
      <c r="G21" s="15" t="n">
        <f aca="false">K21*0.942</f>
        <v>1735.349138325</v>
      </c>
      <c r="H21" s="15" t="n">
        <f aca="false">K21*0.977</f>
        <v>1799.8260171375</v>
      </c>
      <c r="I21" s="15" t="n">
        <f aca="false">K21*0.96</f>
        <v>1768.508676</v>
      </c>
      <c r="J21" s="15" t="n">
        <f aca="false">K21*0.993</f>
        <v>1829.3011617375</v>
      </c>
      <c r="K21" s="15" t="n">
        <f aca="false">附件1!G22*0.95</f>
        <v>1842.1965375</v>
      </c>
      <c r="L21" s="15" t="n">
        <f aca="false">K21*0.981</f>
        <v>1807.1948032875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n">
        <f aca="false">K22*0.888</f>
        <v>1640.57806638</v>
      </c>
      <c r="F22" s="15" t="n">
        <f aca="false">K22*0.895</f>
        <v>1653.5105511375</v>
      </c>
      <c r="G22" s="15" t="n">
        <f aca="false">K22*0.942</f>
        <v>1740.342948795</v>
      </c>
      <c r="H22" s="15" t="n">
        <f aca="false">K22*0.977</f>
        <v>1805.0053725825</v>
      </c>
      <c r="I22" s="15" t="n">
        <f aca="false">K22*0.96</f>
        <v>1773.5979096</v>
      </c>
      <c r="J22" s="15" t="n">
        <f aca="false">K22*0.993</f>
        <v>1834.5653377425</v>
      </c>
      <c r="K22" s="15" t="n">
        <f aca="false">附件1!G23*0.95</f>
        <v>1847.4978225</v>
      </c>
      <c r="L22" s="15" t="n">
        <f aca="false">K22*0.981</f>
        <v>1812.3953638725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n">
        <f aca="false">K23*0.888</f>
        <v>1402.023422151</v>
      </c>
      <c r="F23" s="24" t="n">
        <f aca="false">K23*0.895</f>
        <v>1413.07540858688</v>
      </c>
      <c r="G23" s="24" t="n">
        <f aca="false">K23*0.942</f>
        <v>1487.28160322775</v>
      </c>
      <c r="H23" s="24" t="n">
        <f aca="false">K23*0.977</f>
        <v>1542.54153540713</v>
      </c>
      <c r="I23" s="24" t="n">
        <f aca="false">K23*0.96</f>
        <v>1515.70099692</v>
      </c>
      <c r="J23" s="24" t="n">
        <f aca="false">K23*0.993</f>
        <v>1567.80321868912</v>
      </c>
      <c r="K23" s="24" t="n">
        <f aca="false">附件1!G24*0.95</f>
        <v>1578.855205125</v>
      </c>
      <c r="L23" s="24" t="n">
        <f aca="false">K23*0.981</f>
        <v>1548.85695622762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n">
        <f aca="false">K24*0.888</f>
        <v>1458.670833147</v>
      </c>
      <c r="F24" s="24" t="n">
        <f aca="false">K24*0.895</f>
        <v>1470.16936448937</v>
      </c>
      <c r="G24" s="24" t="n">
        <f aca="false">K24*0.942</f>
        <v>1547.37378921675</v>
      </c>
      <c r="H24" s="24" t="n">
        <f aca="false">K24*0.977</f>
        <v>1604.86644592862</v>
      </c>
      <c r="I24" s="24" t="n">
        <f aca="false">K24*0.96</f>
        <v>1576.94144124</v>
      </c>
      <c r="J24" s="24" t="n">
        <f aca="false">K24*0.993</f>
        <v>1631.14880328262</v>
      </c>
      <c r="K24" s="24" t="n">
        <f aca="false">附件1!G25*0.95</f>
        <v>1642.647334625</v>
      </c>
      <c r="L24" s="24" t="n">
        <f aca="false">K24*0.981</f>
        <v>1611.43703526712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n">
        <f aca="false">K25*0.888</f>
        <v>1499.35183398</v>
      </c>
      <c r="F25" s="24" t="n">
        <f aca="false">K25*0.895</f>
        <v>1511.1710488875</v>
      </c>
      <c r="G25" s="24" t="n">
        <f aca="false">K25*0.942</f>
        <v>1590.528634695</v>
      </c>
      <c r="H25" s="24" t="n">
        <f aca="false">K25*0.977</f>
        <v>1649.6247092325</v>
      </c>
      <c r="I25" s="24" t="n">
        <f aca="false">K25*0.96</f>
        <v>1620.9209016</v>
      </c>
      <c r="J25" s="24" t="n">
        <f aca="false">K25*0.993</f>
        <v>1676.6400575925</v>
      </c>
      <c r="K25" s="24" t="n">
        <f aca="false">附件1!G26*0.95</f>
        <v>1688.4592725</v>
      </c>
      <c r="L25" s="24" t="n">
        <f aca="false">K25*0.981</f>
        <v>1656.3785463225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n">
        <f aca="false">K26*0.888</f>
        <v>1639.00888602</v>
      </c>
      <c r="F26" s="15" t="n">
        <f aca="false">K26*0.895</f>
        <v>1651.9290011125</v>
      </c>
      <c r="G26" s="15" t="n">
        <f aca="false">K26*0.942</f>
        <v>1738.678345305</v>
      </c>
      <c r="H26" s="15" t="n">
        <f aca="false">K26*0.977</f>
        <v>1803.2789207675</v>
      </c>
      <c r="I26" s="15" t="n">
        <f aca="false">K26*0.96</f>
        <v>1771.9014984</v>
      </c>
      <c r="J26" s="15" t="n">
        <f aca="false">K26*0.993</f>
        <v>1832.8106124075</v>
      </c>
      <c r="K26" s="15" t="n">
        <f aca="false">附件1!G27*0.95</f>
        <v>1845.7307275</v>
      </c>
      <c r="L26" s="15" t="n">
        <f aca="false">K26*0.981</f>
        <v>1810.6618436775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n">
        <f aca="false">K28*0.888</f>
        <v>394.64886054</v>
      </c>
      <c r="F28" s="15" t="n">
        <f aca="false">K28*0.895</f>
        <v>397.7598312875</v>
      </c>
      <c r="G28" s="15" t="n">
        <f aca="false">K28*0.942</f>
        <v>418.647777735</v>
      </c>
      <c r="H28" s="15" t="n">
        <f aca="false">K28*0.977</f>
        <v>434.2026314725</v>
      </c>
      <c r="I28" s="15" t="n">
        <f aca="false">K28*0.96</f>
        <v>426.6474168</v>
      </c>
      <c r="J28" s="15" t="n">
        <f aca="false">K28*0.993</f>
        <v>441.3134217525</v>
      </c>
      <c r="K28" s="15" t="n">
        <f aca="false">附件1!G29*0.95</f>
        <v>444.4243925</v>
      </c>
      <c r="L28" s="15" t="n">
        <f aca="false">K28*0.981</f>
        <v>435.9803290425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n">
        <f aca="false">K29*0.888</f>
        <v>674.7475548</v>
      </c>
      <c r="F29" s="15" t="n">
        <f aca="false">K29*0.895</f>
        <v>680.06651075</v>
      </c>
      <c r="G29" s="15" t="n">
        <f aca="false">K29*0.942</f>
        <v>715.7795007</v>
      </c>
      <c r="H29" s="15" t="n">
        <f aca="false">K29*0.977</f>
        <v>742.37428045</v>
      </c>
      <c r="I29" s="15" t="n">
        <f aca="false">K29*0.96</f>
        <v>729.456816</v>
      </c>
      <c r="J29" s="15" t="n">
        <f aca="false">K29*0.993</f>
        <v>754.53189405</v>
      </c>
      <c r="K29" s="15" t="n">
        <f aca="false">附件1!G30*0.95</f>
        <v>759.85085</v>
      </c>
      <c r="L29" s="15" t="n">
        <f aca="false">K29*0.981</f>
        <v>745.41368385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n">
        <f aca="false">K30*0.888</f>
        <v>3530.65581</v>
      </c>
      <c r="F30" s="15" t="n">
        <f aca="false">K30*0.895</f>
        <v>3558.48755625</v>
      </c>
      <c r="G30" s="15" t="n">
        <f aca="false">K30*0.942</f>
        <v>3745.3578525</v>
      </c>
      <c r="H30" s="15" t="n">
        <f aca="false">K30*0.977</f>
        <v>3884.51658375</v>
      </c>
      <c r="I30" s="15" t="n">
        <f aca="false">K30*0.96</f>
        <v>3816.9252</v>
      </c>
      <c r="J30" s="15" t="n">
        <f aca="false">K30*0.993</f>
        <v>3948.13200375</v>
      </c>
      <c r="K30" s="15" t="n">
        <f aca="false">附件1!G31*0.95</f>
        <v>3975.96375</v>
      </c>
      <c r="L30" s="15" t="n">
        <f aca="false">K30*0.981</f>
        <v>3900.42043875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n">
        <f aca="false">K31*0.888</f>
        <v>1349.4951096</v>
      </c>
      <c r="F31" s="15" t="n">
        <f aca="false">K31*0.895</f>
        <v>1360.1330215</v>
      </c>
      <c r="G31" s="15" t="n">
        <f aca="false">K31*0.942</f>
        <v>1431.5590014</v>
      </c>
      <c r="H31" s="15" t="n">
        <f aca="false">K31*0.977</f>
        <v>1484.7485609</v>
      </c>
      <c r="I31" s="15" t="n">
        <f aca="false">K31*0.96</f>
        <v>1458.913632</v>
      </c>
      <c r="J31" s="15" t="n">
        <f aca="false">K31*0.993</f>
        <v>1509.0637881</v>
      </c>
      <c r="K31" s="15" t="n">
        <f aca="false">附件1!G32*0.95</f>
        <v>1519.7017</v>
      </c>
      <c r="L31" s="15" t="n">
        <f aca="false">K31*0.981</f>
        <v>1490.8273677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n">
        <f aca="false">K32*0.888</f>
        <v>1014.47510274</v>
      </c>
      <c r="F32" s="15" t="n">
        <f aca="false">K32*0.895</f>
        <v>1022.4720911625</v>
      </c>
      <c r="G32" s="15" t="n">
        <f aca="false">K32*0.942</f>
        <v>1076.166156285</v>
      </c>
      <c r="H32" s="15" t="n">
        <f aca="false">K32*0.977</f>
        <v>1116.1510983975</v>
      </c>
      <c r="I32" s="15" t="n">
        <f aca="false">K32*0.96</f>
        <v>1096.7298408</v>
      </c>
      <c r="J32" s="15" t="n">
        <f aca="false">K32*0.993</f>
        <v>1134.4299290775</v>
      </c>
      <c r="K32" s="15" t="n">
        <f aca="false">附件1!G33*0.95</f>
        <v>1142.4269175</v>
      </c>
      <c r="L32" s="15" t="n">
        <f aca="false">K32*0.981</f>
        <v>1120.7208060675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n">
        <f aca="false">K33*0.888</f>
        <v>302.85180948</v>
      </c>
      <c r="F33" s="15" t="n">
        <f aca="false">K33*0.895</f>
        <v>305.239154825</v>
      </c>
      <c r="G33" s="15" t="n">
        <f aca="false">K33*0.942</f>
        <v>321.26847357</v>
      </c>
      <c r="H33" s="15" t="n">
        <f aca="false">K33*0.977</f>
        <v>333.205200295</v>
      </c>
      <c r="I33" s="15" t="n">
        <f aca="false">K33*0.96</f>
        <v>327.4073616</v>
      </c>
      <c r="J33" s="15" t="n">
        <f aca="false">K33*0.993</f>
        <v>338.661989655</v>
      </c>
      <c r="K33" s="15" t="n">
        <f aca="false">附件1!G34*0.95</f>
        <v>341.049335</v>
      </c>
      <c r="L33" s="15" t="n">
        <f aca="false">K33*0.981</f>
        <v>334.569397635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n">
        <f aca="false">K34*0.888</f>
        <v>1255.344288</v>
      </c>
      <c r="F34" s="15" t="n">
        <f aca="false">K34*0.895</f>
        <v>1265.24002</v>
      </c>
      <c r="G34" s="15" t="n">
        <f aca="false">K34*0.942</f>
        <v>1331.682792</v>
      </c>
      <c r="H34" s="15" t="n">
        <f aca="false">K34*0.977</f>
        <v>1381.161452</v>
      </c>
      <c r="I34" s="15" t="n">
        <f aca="false">K34*0.96</f>
        <v>1357.12896</v>
      </c>
      <c r="J34" s="15" t="n">
        <f aca="false">K34*0.993</f>
        <v>1403.780268</v>
      </c>
      <c r="K34" s="15" t="n">
        <f aca="false">附件1!G35*0.95</f>
        <v>1413.676</v>
      </c>
      <c r="L34" s="15" t="n">
        <f aca="false">K34*0.981</f>
        <v>1386.816156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n">
        <f aca="false">K36*0.888</f>
        <v>476.24623926</v>
      </c>
      <c r="F36" s="15" t="n">
        <f aca="false">K36*0.895</f>
        <v>480.0004325875</v>
      </c>
      <c r="G36" s="15" t="n">
        <f aca="false">K36*0.942</f>
        <v>505.207159215</v>
      </c>
      <c r="H36" s="15" t="n">
        <f aca="false">K36*0.977</f>
        <v>523.9781258525</v>
      </c>
      <c r="I36" s="15" t="n">
        <f aca="false">K36*0.96</f>
        <v>514.8607992</v>
      </c>
      <c r="J36" s="15" t="n">
        <f aca="false">K36*0.993</f>
        <v>532.5591391725</v>
      </c>
      <c r="K36" s="15" t="n">
        <f aca="false">附件1!G37*0.95</f>
        <v>536.3133325</v>
      </c>
      <c r="L36" s="15" t="n">
        <f aca="false">K36*0.981</f>
        <v>526.1233791825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n">
        <f aca="false">K37*0.888</f>
        <v>1500.13642416</v>
      </c>
      <c r="F37" s="15" t="n">
        <f aca="false">K37*0.895</f>
        <v>1511.9618239</v>
      </c>
      <c r="G37" s="15" t="n">
        <f aca="false">K37*0.942</f>
        <v>1591.36093644</v>
      </c>
      <c r="H37" s="15" t="n">
        <f aca="false">K37*0.977</f>
        <v>1650.48793514</v>
      </c>
      <c r="I37" s="15" t="n">
        <f aca="false">K37*0.96</f>
        <v>1621.7691072</v>
      </c>
      <c r="J37" s="15" t="n">
        <f aca="false">K37*0.993</f>
        <v>1677.51742026</v>
      </c>
      <c r="K37" s="15" t="n">
        <f aca="false">附件1!G38*0.95</f>
        <v>1689.34282</v>
      </c>
      <c r="L37" s="15" t="n">
        <f aca="false">K37*0.981</f>
        <v>1657.24530642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n">
        <f aca="false">K38*0.888</f>
        <v>17.26098396</v>
      </c>
      <c r="F38" s="15" t="n">
        <f aca="false">K38*0.895</f>
        <v>17.397050275</v>
      </c>
      <c r="G38" s="15" t="n">
        <f aca="false">K38*0.942</f>
        <v>18.31063839</v>
      </c>
      <c r="H38" s="15" t="n">
        <f aca="false">K38*0.977</f>
        <v>18.990969965</v>
      </c>
      <c r="I38" s="15" t="n">
        <f aca="false">K38*0.96</f>
        <v>18.6605232</v>
      </c>
      <c r="J38" s="15" t="n">
        <f aca="false">K38*0.993</f>
        <v>19.301978685</v>
      </c>
      <c r="K38" s="15" t="n">
        <f aca="false">附件1!G39*0.95</f>
        <v>19.438045</v>
      </c>
      <c r="L38" s="15" t="n">
        <f aca="false">K38*0.981</f>
        <v>19.068722145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K12" activeCellId="0" sqref="K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4.29"/>
    <col collapsed="false" customWidth="true" hidden="false" outlineLevel="0" max="3" min="3" style="2" width="6.19"/>
    <col collapsed="false" customWidth="true" hidden="false" outlineLevel="0" max="4" min="4" style="2" width="17.12"/>
    <col collapsed="false" customWidth="true" hidden="true" outlineLevel="0" max="5" min="5" style="1" width="5.74"/>
    <col collapsed="false" customWidth="true" hidden="true" outlineLevel="0" max="6" min="6" style="1" width="2.24"/>
    <col collapsed="false" customWidth="true" hidden="true" outlineLevel="0" max="7" min="7" style="1" width="5.74"/>
    <col collapsed="false" customWidth="true" hidden="false" outlineLevel="0" max="10" min="8" style="1" width="8.18"/>
    <col collapsed="false" customWidth="true" hidden="false" outlineLevel="0" max="11" min="11" style="1" width="53.89"/>
    <col collapsed="false" customWidth="true" hidden="false" outlineLevel="0" max="12" min="12" style="43" width="8.59"/>
    <col collapsed="false" customWidth="false" hidden="false" outlineLevel="0" max="205" min="13" style="1" width="8.99"/>
  </cols>
  <sheetData>
    <row r="1" customFormat="false" ht="20.25" hidden="false" customHeight="false" outlineLevel="0" collapsed="false">
      <c r="A1" s="44" t="s">
        <v>66</v>
      </c>
    </row>
    <row r="2" s="3" customFormat="true" ht="33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GX2" s="0"/>
      <c r="GY2" s="0"/>
      <c r="GZ2" s="0"/>
      <c r="HA2" s="0"/>
      <c r="HB2" s="0"/>
      <c r="HC2" s="0"/>
      <c r="HD2" s="0"/>
    </row>
    <row r="3" s="9" customFormat="true" ht="20" hidden="false" customHeight="true" outlineLevel="0" collapsed="false">
      <c r="A3" s="6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 t="s">
        <v>5</v>
      </c>
      <c r="L3" s="47"/>
    </row>
    <row r="4" s="9" customFormat="true" ht="22" hidden="false" customHeight="true" outlineLevel="0" collapsed="false">
      <c r="A4" s="6"/>
      <c r="B4" s="6"/>
      <c r="C4" s="6"/>
      <c r="D4" s="6"/>
      <c r="E4" s="48" t="n">
        <v>2014</v>
      </c>
      <c r="F4" s="48"/>
      <c r="G4" s="48"/>
      <c r="H4" s="48" t="n">
        <v>2016</v>
      </c>
      <c r="I4" s="48" t="n">
        <v>2017</v>
      </c>
      <c r="J4" s="48" t="n">
        <v>2018</v>
      </c>
      <c r="K4" s="6"/>
      <c r="L4" s="47"/>
    </row>
    <row r="5" s="17" customFormat="true" ht="25" hidden="false" customHeight="true" outlineLevel="0" collapsed="false">
      <c r="A5" s="12" t="s">
        <v>6</v>
      </c>
      <c r="B5" s="12" t="s">
        <v>7</v>
      </c>
      <c r="C5" s="14" t="s">
        <v>8</v>
      </c>
      <c r="D5" s="14"/>
      <c r="E5" s="15" t="n">
        <v>86.152</v>
      </c>
      <c r="F5" s="49" t="s">
        <v>68</v>
      </c>
      <c r="G5" s="15" t="n">
        <v>102.3055</v>
      </c>
      <c r="H5" s="50" t="n">
        <v>97</v>
      </c>
      <c r="I5" s="50" t="n">
        <v>101</v>
      </c>
      <c r="J5" s="50" t="n">
        <v>107</v>
      </c>
      <c r="K5" s="51" t="s">
        <v>69</v>
      </c>
      <c r="L5" s="52"/>
    </row>
    <row r="6" s="17" customFormat="true" ht="25" hidden="false" customHeight="true" outlineLevel="0" collapsed="false">
      <c r="A6" s="12"/>
      <c r="B6" s="12"/>
      <c r="C6" s="14" t="s">
        <v>10</v>
      </c>
      <c r="D6" s="14" t="s">
        <v>11</v>
      </c>
      <c r="E6" s="15" t="n">
        <v>114.4</v>
      </c>
      <c r="F6" s="49" t="s">
        <v>68</v>
      </c>
      <c r="G6" s="15" t="n">
        <v>135.85</v>
      </c>
      <c r="H6" s="50" t="n">
        <v>128</v>
      </c>
      <c r="I6" s="50" t="n">
        <v>134</v>
      </c>
      <c r="J6" s="50" t="n">
        <v>142</v>
      </c>
      <c r="K6" s="51"/>
      <c r="L6" s="52"/>
    </row>
    <row r="7" s="55" customFormat="true" ht="25" hidden="false" customHeight="true" outlineLevel="0" collapsed="false">
      <c r="A7" s="12"/>
      <c r="B7" s="12"/>
      <c r="C7" s="14"/>
      <c r="D7" s="14" t="s">
        <v>12</v>
      </c>
      <c r="E7" s="15" t="n">
        <v>119.8296</v>
      </c>
      <c r="F7" s="49" t="s">
        <v>68</v>
      </c>
      <c r="G7" s="15" t="n">
        <v>142.29765</v>
      </c>
      <c r="H7" s="50" t="n">
        <v>135</v>
      </c>
      <c r="I7" s="50" t="n">
        <v>140</v>
      </c>
      <c r="J7" s="50" t="n">
        <v>149</v>
      </c>
      <c r="K7" s="51"/>
      <c r="L7" s="53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</row>
    <row r="8" s="55" customFormat="true" ht="25" hidden="false" customHeight="true" outlineLevel="0" collapsed="false">
      <c r="A8" s="12"/>
      <c r="B8" s="12"/>
      <c r="C8" s="14"/>
      <c r="D8" s="14" t="s">
        <v>13</v>
      </c>
      <c r="E8" s="15" t="n">
        <v>166.4</v>
      </c>
      <c r="F8" s="49" t="s">
        <v>68</v>
      </c>
      <c r="G8" s="15" t="n">
        <v>197.6</v>
      </c>
      <c r="H8" s="50" t="n">
        <v>187</v>
      </c>
      <c r="I8" s="50" t="n">
        <v>194</v>
      </c>
      <c r="J8" s="50" t="n">
        <v>207</v>
      </c>
      <c r="K8" s="51"/>
      <c r="L8" s="53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</row>
    <row r="9" s="17" customFormat="true" ht="25" hidden="false" customHeight="true" outlineLevel="0" collapsed="false">
      <c r="A9" s="12"/>
      <c r="B9" s="12" t="s">
        <v>14</v>
      </c>
      <c r="C9" s="14" t="s">
        <v>15</v>
      </c>
      <c r="D9" s="14"/>
      <c r="E9" s="15" t="n">
        <v>2174.1632</v>
      </c>
      <c r="F9" s="49" t="s">
        <v>68</v>
      </c>
      <c r="G9" s="15" t="n">
        <v>2581.8188</v>
      </c>
      <c r="H9" s="50" t="n">
        <v>2243</v>
      </c>
      <c r="I9" s="50" t="n">
        <v>2333</v>
      </c>
      <c r="J9" s="50" t="n">
        <v>2486</v>
      </c>
      <c r="K9" s="56" t="s">
        <v>70</v>
      </c>
      <c r="L9" s="52"/>
    </row>
    <row r="10" s="17" customFormat="true" ht="25" hidden="false" customHeight="true" outlineLevel="0" collapsed="false">
      <c r="A10" s="12"/>
      <c r="B10" s="12"/>
      <c r="C10" s="14" t="s">
        <v>17</v>
      </c>
      <c r="D10" s="14"/>
      <c r="E10" s="15" t="n">
        <v>2132.6536</v>
      </c>
      <c r="F10" s="49" t="s">
        <v>68</v>
      </c>
      <c r="G10" s="15" t="n">
        <v>2532.52615</v>
      </c>
      <c r="H10" s="50" t="n">
        <v>2200</v>
      </c>
      <c r="I10" s="50" t="n">
        <v>2288</v>
      </c>
      <c r="J10" s="50" t="n">
        <v>2439</v>
      </c>
      <c r="K10" s="56"/>
      <c r="L10" s="52"/>
    </row>
    <row r="11" s="17" customFormat="true" ht="25" hidden="false" customHeight="true" outlineLevel="0" collapsed="false">
      <c r="A11" s="12"/>
      <c r="B11" s="12"/>
      <c r="C11" s="14" t="s">
        <v>18</v>
      </c>
      <c r="D11" s="14"/>
      <c r="E11" s="15" t="n">
        <v>2307.3072</v>
      </c>
      <c r="F11" s="49" t="s">
        <v>68</v>
      </c>
      <c r="G11" s="15" t="n">
        <v>2739.9273</v>
      </c>
      <c r="H11" s="50" t="n">
        <v>2380</v>
      </c>
      <c r="I11" s="50" t="n">
        <v>2476</v>
      </c>
      <c r="J11" s="50" t="n">
        <v>2639</v>
      </c>
      <c r="K11" s="56"/>
      <c r="L11" s="52"/>
    </row>
    <row r="12" s="17" customFormat="true" ht="53" hidden="false" customHeight="true" outlineLevel="0" collapsed="false">
      <c r="A12" s="12"/>
      <c r="B12" s="12"/>
      <c r="C12" s="14" t="s">
        <v>19</v>
      </c>
      <c r="D12" s="14"/>
      <c r="E12" s="15" t="n">
        <v>989.1816</v>
      </c>
      <c r="F12" s="49" t="s">
        <v>68</v>
      </c>
      <c r="G12" s="15" t="n">
        <v>1174.65315</v>
      </c>
      <c r="H12" s="50" t="n">
        <v>1020</v>
      </c>
      <c r="I12" s="50" t="n">
        <v>1061</v>
      </c>
      <c r="J12" s="50" t="n">
        <v>1131</v>
      </c>
      <c r="K12" s="56" t="s">
        <v>71</v>
      </c>
      <c r="L12" s="52"/>
    </row>
    <row r="13" s="17" customFormat="true" ht="25" hidden="false" customHeight="true" outlineLevel="0" collapsed="false">
      <c r="A13" s="12"/>
      <c r="B13" s="57" t="s">
        <v>21</v>
      </c>
      <c r="C13" s="14" t="s">
        <v>22</v>
      </c>
      <c r="D13" s="14" t="s">
        <v>23</v>
      </c>
      <c r="E13" s="15" t="n">
        <v>1590.6792</v>
      </c>
      <c r="F13" s="49" t="s">
        <v>68</v>
      </c>
      <c r="G13" s="15" t="n">
        <v>1888.93155</v>
      </c>
      <c r="H13" s="50" t="n">
        <v>1786</v>
      </c>
      <c r="I13" s="50" t="n">
        <v>1857</v>
      </c>
      <c r="J13" s="50" t="n">
        <v>1980</v>
      </c>
      <c r="K13" s="58" t="s">
        <v>72</v>
      </c>
      <c r="L13" s="52"/>
    </row>
    <row r="14" s="17" customFormat="true" ht="25" hidden="false" customHeight="true" outlineLevel="0" collapsed="false">
      <c r="A14" s="12"/>
      <c r="B14" s="57"/>
      <c r="C14" s="14"/>
      <c r="D14" s="14" t="s">
        <v>25</v>
      </c>
      <c r="E14" s="15" t="n">
        <v>1793.528</v>
      </c>
      <c r="F14" s="49" t="s">
        <v>68</v>
      </c>
      <c r="G14" s="15" t="n">
        <v>2129.8145</v>
      </c>
      <c r="H14" s="50" t="n">
        <v>2013</v>
      </c>
      <c r="I14" s="50" t="n">
        <v>2094</v>
      </c>
      <c r="J14" s="50" t="n">
        <v>2232</v>
      </c>
      <c r="K14" s="58"/>
      <c r="L14" s="52"/>
    </row>
    <row r="15" s="17" customFormat="true" ht="25" hidden="false" customHeight="true" outlineLevel="0" collapsed="false">
      <c r="A15" s="12"/>
      <c r="B15" s="57"/>
      <c r="C15" s="14" t="s">
        <v>26</v>
      </c>
      <c r="D15" s="14"/>
      <c r="E15" s="15" t="n">
        <v>1732.4384</v>
      </c>
      <c r="F15" s="49" t="s">
        <v>68</v>
      </c>
      <c r="G15" s="15" t="n">
        <v>2057.2706</v>
      </c>
      <c r="H15" s="50" t="n">
        <v>1945</v>
      </c>
      <c r="I15" s="50" t="n">
        <v>2023</v>
      </c>
      <c r="J15" s="50" t="n">
        <v>2156</v>
      </c>
      <c r="K15" s="58"/>
      <c r="L15" s="52"/>
    </row>
    <row r="16" s="17" customFormat="true" ht="25" hidden="false" customHeight="true" outlineLevel="0" collapsed="false">
      <c r="A16" s="12"/>
      <c r="B16" s="57"/>
      <c r="C16" s="14" t="s">
        <v>27</v>
      </c>
      <c r="D16" s="14"/>
      <c r="E16" s="15" t="n">
        <v>1547.6032</v>
      </c>
      <c r="F16" s="49" t="s">
        <v>68</v>
      </c>
      <c r="G16" s="15" t="n">
        <v>1837.7788</v>
      </c>
      <c r="H16" s="50" t="n">
        <v>1737</v>
      </c>
      <c r="I16" s="50" t="n">
        <v>1807</v>
      </c>
      <c r="J16" s="50" t="n">
        <v>1926</v>
      </c>
      <c r="K16" s="58"/>
      <c r="L16" s="52"/>
    </row>
    <row r="17" s="17" customFormat="true" ht="25" hidden="false" customHeight="true" outlineLevel="0" collapsed="false">
      <c r="A17" s="12"/>
      <c r="B17" s="57"/>
      <c r="C17" s="14" t="s">
        <v>73</v>
      </c>
      <c r="D17" s="23" t="s">
        <v>29</v>
      </c>
      <c r="E17" s="15" t="n">
        <v>1292.28</v>
      </c>
      <c r="F17" s="49" t="s">
        <v>68</v>
      </c>
      <c r="G17" s="15" t="n">
        <v>1534.5825</v>
      </c>
      <c r="H17" s="50" t="n">
        <v>1451</v>
      </c>
      <c r="I17" s="50" t="n">
        <v>1509</v>
      </c>
      <c r="J17" s="50" t="n">
        <v>1608</v>
      </c>
      <c r="K17" s="58"/>
      <c r="L17" s="52"/>
    </row>
    <row r="18" s="17" customFormat="true" ht="25" hidden="false" customHeight="true" outlineLevel="0" collapsed="false">
      <c r="A18" s="12"/>
      <c r="B18" s="57"/>
      <c r="C18" s="14"/>
      <c r="D18" s="23" t="s">
        <v>30</v>
      </c>
      <c r="E18" s="15" t="n">
        <v>1328.604816</v>
      </c>
      <c r="F18" s="49" t="s">
        <v>68</v>
      </c>
      <c r="G18" s="15" t="n">
        <v>1577.718219</v>
      </c>
      <c r="H18" s="50" t="n">
        <v>1491</v>
      </c>
      <c r="I18" s="50" t="n">
        <v>1551</v>
      </c>
      <c r="J18" s="50" t="n">
        <v>1653</v>
      </c>
      <c r="K18" s="58"/>
      <c r="L18" s="52"/>
    </row>
    <row r="19" s="17" customFormat="true" ht="25" hidden="false" customHeight="true" outlineLevel="0" collapsed="false">
      <c r="A19" s="12"/>
      <c r="B19" s="57"/>
      <c r="C19" s="14"/>
      <c r="D19" s="23" t="s">
        <v>31</v>
      </c>
      <c r="E19" s="15" t="n">
        <v>1369.276392</v>
      </c>
      <c r="F19" s="49" t="s">
        <v>68</v>
      </c>
      <c r="G19" s="15" t="n">
        <v>1626.0157155</v>
      </c>
      <c r="H19" s="50" t="n">
        <v>1537</v>
      </c>
      <c r="I19" s="50" t="n">
        <v>1599</v>
      </c>
      <c r="J19" s="50" t="n">
        <v>1704</v>
      </c>
      <c r="K19" s="58"/>
      <c r="L19" s="52"/>
    </row>
    <row r="20" s="17" customFormat="true" ht="25" hidden="false" customHeight="true" outlineLevel="0" collapsed="false">
      <c r="A20" s="12"/>
      <c r="B20" s="57"/>
      <c r="C20" s="14"/>
      <c r="D20" s="23" t="s">
        <v>32</v>
      </c>
      <c r="E20" s="15" t="n">
        <v>1393.3128</v>
      </c>
      <c r="F20" s="49" t="s">
        <v>68</v>
      </c>
      <c r="G20" s="15" t="n">
        <v>1654.55895</v>
      </c>
      <c r="H20" s="50" t="n">
        <v>1564</v>
      </c>
      <c r="I20" s="50" t="n">
        <v>1627</v>
      </c>
      <c r="J20" s="50" t="n">
        <v>1734</v>
      </c>
      <c r="K20" s="58"/>
      <c r="L20" s="52"/>
    </row>
    <row r="21" s="17" customFormat="true" ht="25" hidden="false" customHeight="true" outlineLevel="0" collapsed="false">
      <c r="A21" s="12"/>
      <c r="B21" s="57"/>
      <c r="C21" s="14"/>
      <c r="D21" s="26" t="s">
        <v>33</v>
      </c>
      <c r="E21" s="15" t="n">
        <v>1493.625056</v>
      </c>
      <c r="F21" s="49" t="s">
        <v>68</v>
      </c>
      <c r="G21" s="15" t="n">
        <v>1773.679754</v>
      </c>
      <c r="H21" s="50" t="n">
        <v>1677</v>
      </c>
      <c r="I21" s="50" t="n">
        <v>1744</v>
      </c>
      <c r="J21" s="50" t="n">
        <v>1859</v>
      </c>
      <c r="K21" s="58"/>
      <c r="L21" s="52"/>
    </row>
    <row r="22" s="17" customFormat="true" ht="25" hidden="false" customHeight="true" outlineLevel="0" collapsed="false">
      <c r="A22" s="12"/>
      <c r="B22" s="57"/>
      <c r="C22" s="14"/>
      <c r="D22" s="26" t="s">
        <v>34</v>
      </c>
      <c r="E22" s="15" t="n">
        <v>1632.972</v>
      </c>
      <c r="F22" s="49" t="s">
        <v>68</v>
      </c>
      <c r="G22" s="15" t="n">
        <v>1939.15425</v>
      </c>
      <c r="H22" s="50" t="n">
        <v>1833</v>
      </c>
      <c r="I22" s="50" t="n">
        <v>1907</v>
      </c>
      <c r="J22" s="50" t="n">
        <v>2032</v>
      </c>
      <c r="K22" s="58"/>
      <c r="L22" s="52"/>
    </row>
    <row r="23" s="17" customFormat="true" ht="25" hidden="false" customHeight="true" outlineLevel="0" collapsed="false">
      <c r="A23" s="12"/>
      <c r="B23" s="57"/>
      <c r="C23" s="14" t="s">
        <v>35</v>
      </c>
      <c r="D23" s="23" t="s">
        <v>29</v>
      </c>
      <c r="E23" s="15" t="n">
        <v>1637.6712</v>
      </c>
      <c r="F23" s="49" t="s">
        <v>68</v>
      </c>
      <c r="G23" s="15" t="n">
        <v>1944.73455</v>
      </c>
      <c r="H23" s="50" t="n">
        <v>1838</v>
      </c>
      <c r="I23" s="50" t="n">
        <v>1912</v>
      </c>
      <c r="J23" s="50" t="n">
        <v>2038</v>
      </c>
      <c r="K23" s="56" t="s">
        <v>74</v>
      </c>
      <c r="L23" s="52"/>
    </row>
    <row r="24" s="17" customFormat="true" ht="25" hidden="false" customHeight="true" outlineLevel="0" collapsed="false">
      <c r="A24" s="12"/>
      <c r="B24" s="57"/>
      <c r="C24" s="14"/>
      <c r="D24" s="23" t="s">
        <v>37</v>
      </c>
      <c r="E24" s="15" t="n">
        <v>1399.53924</v>
      </c>
      <c r="F24" s="49" t="s">
        <v>68</v>
      </c>
      <c r="G24" s="15" t="n">
        <v>1661.9528475</v>
      </c>
      <c r="H24" s="50" t="n">
        <v>1571</v>
      </c>
      <c r="I24" s="50" t="n">
        <v>1634</v>
      </c>
      <c r="J24" s="50" t="n">
        <v>1742</v>
      </c>
      <c r="K24" s="56"/>
      <c r="L24" s="52"/>
    </row>
    <row r="25" s="17" customFormat="true" ht="25" hidden="false" customHeight="true" outlineLevel="0" collapsed="false">
      <c r="A25" s="12"/>
      <c r="B25" s="57"/>
      <c r="C25" s="14"/>
      <c r="D25" s="23" t="s">
        <v>38</v>
      </c>
      <c r="E25" s="15" t="n">
        <v>1456.08628</v>
      </c>
      <c r="F25" s="49" t="s">
        <v>68</v>
      </c>
      <c r="G25" s="15" t="n">
        <v>1729.1024575</v>
      </c>
      <c r="H25" s="50" t="n">
        <v>1635</v>
      </c>
      <c r="I25" s="50" t="n">
        <v>1700</v>
      </c>
      <c r="J25" s="50" t="n">
        <v>1812</v>
      </c>
      <c r="K25" s="56"/>
      <c r="L25" s="52"/>
    </row>
    <row r="26" s="17" customFormat="true" ht="25" hidden="false" customHeight="true" outlineLevel="0" collapsed="false">
      <c r="A26" s="12"/>
      <c r="B26" s="57"/>
      <c r="C26" s="14"/>
      <c r="D26" s="26" t="s">
        <v>39</v>
      </c>
      <c r="E26" s="15" t="n">
        <v>1496.6952</v>
      </c>
      <c r="F26" s="49" t="s">
        <v>68</v>
      </c>
      <c r="G26" s="15" t="n">
        <v>1777.32555</v>
      </c>
      <c r="H26" s="50" t="n">
        <v>1680</v>
      </c>
      <c r="I26" s="50" t="n">
        <v>1748</v>
      </c>
      <c r="J26" s="50" t="n">
        <v>1863</v>
      </c>
      <c r="K26" s="56"/>
      <c r="L26" s="52"/>
    </row>
    <row r="27" s="17" customFormat="true" ht="25" hidden="false" customHeight="true" outlineLevel="0" collapsed="false">
      <c r="A27" s="12"/>
      <c r="B27" s="57"/>
      <c r="C27" s="14"/>
      <c r="D27" s="26" t="s">
        <v>34</v>
      </c>
      <c r="E27" s="15" t="n">
        <v>1636.1048</v>
      </c>
      <c r="F27" s="49" t="s">
        <v>68</v>
      </c>
      <c r="G27" s="15" t="n">
        <v>1942.87445</v>
      </c>
      <c r="H27" s="50" t="n">
        <v>1837</v>
      </c>
      <c r="I27" s="50" t="n">
        <v>1910</v>
      </c>
      <c r="J27" s="50" t="n">
        <v>2036</v>
      </c>
      <c r="K27" s="56"/>
      <c r="L27" s="52"/>
    </row>
    <row r="28" s="17" customFormat="true" ht="101" hidden="false" customHeight="true" outlineLevel="0" collapsed="false">
      <c r="A28" s="12"/>
      <c r="B28" s="12" t="s">
        <v>40</v>
      </c>
      <c r="C28" s="38" t="s">
        <v>41</v>
      </c>
      <c r="D28" s="38"/>
      <c r="E28" s="15" t="n">
        <v>800</v>
      </c>
      <c r="F28" s="15"/>
      <c r="G28" s="15"/>
      <c r="H28" s="15" t="n">
        <v>813.6</v>
      </c>
      <c r="I28" s="15" t="n">
        <v>850.4</v>
      </c>
      <c r="J28" s="15" t="n">
        <v>906.4</v>
      </c>
      <c r="K28" s="31" t="s">
        <v>75</v>
      </c>
      <c r="L28" s="52"/>
    </row>
    <row r="29" s="17" customFormat="true" ht="25" hidden="false" customHeight="true" outlineLevel="0" collapsed="false">
      <c r="A29" s="12"/>
      <c r="B29" s="12"/>
      <c r="C29" s="14" t="s">
        <v>43</v>
      </c>
      <c r="D29" s="14" t="s">
        <v>44</v>
      </c>
      <c r="E29" s="15" t="n">
        <v>393.9496</v>
      </c>
      <c r="F29" s="49" t="s">
        <v>68</v>
      </c>
      <c r="G29" s="15" t="n">
        <v>467.81515</v>
      </c>
      <c r="H29" s="50" t="n">
        <v>442</v>
      </c>
      <c r="I29" s="50" t="n">
        <v>460</v>
      </c>
      <c r="J29" s="50" t="n">
        <v>490</v>
      </c>
      <c r="K29" s="56" t="s">
        <v>45</v>
      </c>
      <c r="L29" s="52"/>
    </row>
    <row r="30" s="17" customFormat="true" ht="25" hidden="false" customHeight="true" outlineLevel="0" collapsed="false">
      <c r="A30" s="12"/>
      <c r="B30" s="12"/>
      <c r="C30" s="14"/>
      <c r="D30" s="14" t="s">
        <v>46</v>
      </c>
      <c r="E30" s="15" t="n">
        <v>673.552</v>
      </c>
      <c r="F30" s="49" t="s">
        <v>68</v>
      </c>
      <c r="G30" s="15" t="n">
        <v>799.843</v>
      </c>
      <c r="H30" s="50" t="n">
        <v>756</v>
      </c>
      <c r="I30" s="50" t="n">
        <v>786</v>
      </c>
      <c r="J30" s="50" t="n">
        <v>838</v>
      </c>
      <c r="K30" s="56"/>
      <c r="L30" s="52"/>
    </row>
    <row r="31" s="17" customFormat="true" ht="25" hidden="false" customHeight="true" outlineLevel="0" collapsed="false">
      <c r="A31" s="12"/>
      <c r="B31" s="14" t="s">
        <v>47</v>
      </c>
      <c r="C31" s="14"/>
      <c r="D31" s="14"/>
      <c r="E31" s="15" t="n">
        <v>3524.4</v>
      </c>
      <c r="F31" s="49" t="s">
        <v>68</v>
      </c>
      <c r="G31" s="15" t="n">
        <v>4185.225</v>
      </c>
      <c r="H31" s="50" t="n">
        <v>3957</v>
      </c>
      <c r="I31" s="50" t="n">
        <v>4115</v>
      </c>
      <c r="J31" s="50" t="n">
        <v>4386</v>
      </c>
      <c r="K31" s="56" t="s">
        <v>48</v>
      </c>
      <c r="L31" s="52"/>
    </row>
    <row r="32" s="17" customFormat="true" ht="25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15" t="n">
        <v>1347.104</v>
      </c>
      <c r="F32" s="49" t="s">
        <v>68</v>
      </c>
      <c r="G32" s="15" t="n">
        <v>1599.686</v>
      </c>
      <c r="H32" s="50" t="n">
        <v>1512</v>
      </c>
      <c r="I32" s="50" t="n">
        <v>1573</v>
      </c>
      <c r="J32" s="50" t="n">
        <v>1677</v>
      </c>
      <c r="K32" s="58" t="s">
        <v>76</v>
      </c>
      <c r="L32" s="52"/>
    </row>
    <row r="33" s="17" customFormat="true" ht="25" hidden="false" customHeight="true" outlineLevel="0" collapsed="false">
      <c r="A33" s="12"/>
      <c r="B33" s="12"/>
      <c r="C33" s="38"/>
      <c r="D33" s="38" t="s">
        <v>54</v>
      </c>
      <c r="E33" s="15" t="n">
        <v>1012.6776</v>
      </c>
      <c r="F33" s="49" t="s">
        <v>68</v>
      </c>
      <c r="G33" s="15" t="n">
        <v>1202.55465</v>
      </c>
      <c r="H33" s="50" t="n">
        <v>1137</v>
      </c>
      <c r="I33" s="50" t="n">
        <v>1182</v>
      </c>
      <c r="J33" s="50" t="n">
        <v>1260</v>
      </c>
      <c r="K33" s="58"/>
      <c r="L33" s="52"/>
    </row>
    <row r="34" s="17" customFormat="true" ht="25" hidden="false" customHeight="true" outlineLevel="0" collapsed="false">
      <c r="A34" s="12"/>
      <c r="B34" s="12"/>
      <c r="C34" s="37" t="s">
        <v>55</v>
      </c>
      <c r="D34" s="37"/>
      <c r="E34" s="15" t="n">
        <v>302.3152</v>
      </c>
      <c r="F34" s="49" t="s">
        <v>68</v>
      </c>
      <c r="G34" s="15" t="n">
        <v>358.9993</v>
      </c>
      <c r="H34" s="50" t="n">
        <v>339</v>
      </c>
      <c r="I34" s="50" t="n">
        <v>353</v>
      </c>
      <c r="J34" s="50" t="n">
        <v>376</v>
      </c>
      <c r="K34" s="58"/>
      <c r="L34" s="52"/>
    </row>
    <row r="35" s="17" customFormat="true" ht="23" hidden="false" customHeight="true" outlineLevel="0" collapsed="false">
      <c r="A35" s="12"/>
      <c r="B35" s="12"/>
      <c r="C35" s="38" t="s">
        <v>56</v>
      </c>
      <c r="D35" s="38"/>
      <c r="E35" s="15" t="n">
        <v>1253.12</v>
      </c>
      <c r="F35" s="49" t="s">
        <v>68</v>
      </c>
      <c r="G35" s="15" t="n">
        <v>1488.08</v>
      </c>
      <c r="H35" s="50" t="n">
        <v>1407</v>
      </c>
      <c r="I35" s="50" t="n">
        <v>1463</v>
      </c>
      <c r="J35" s="50" t="n">
        <v>1560</v>
      </c>
      <c r="K35" s="58"/>
      <c r="L35" s="52"/>
    </row>
    <row r="36" s="17" customFormat="true" ht="57" hidden="false" customHeight="true" outlineLevel="0" collapsed="false">
      <c r="A36" s="12"/>
      <c r="B36" s="12"/>
      <c r="C36" s="38" t="s">
        <v>57</v>
      </c>
      <c r="D36" s="38"/>
      <c r="E36" s="15" t="n">
        <v>90</v>
      </c>
      <c r="F36" s="15"/>
      <c r="G36" s="15"/>
      <c r="H36" s="15" t="n">
        <v>91.98</v>
      </c>
      <c r="I36" s="15" t="n">
        <v>95.67</v>
      </c>
      <c r="J36" s="15" t="n">
        <v>101.97</v>
      </c>
      <c r="K36" s="58" t="s">
        <v>77</v>
      </c>
      <c r="L36" s="52"/>
    </row>
    <row r="37" s="17" customFormat="true" ht="21" hidden="false" customHeight="true" outlineLevel="0" collapsed="false">
      <c r="A37" s="12"/>
      <c r="B37" s="57" t="s">
        <v>59</v>
      </c>
      <c r="C37" s="14" t="s">
        <v>60</v>
      </c>
      <c r="D37" s="14" t="s">
        <v>61</v>
      </c>
      <c r="E37" s="15" t="n">
        <v>475.4024</v>
      </c>
      <c r="F37" s="49" t="s">
        <v>68</v>
      </c>
      <c r="G37" s="15" t="n">
        <v>564.54035</v>
      </c>
      <c r="H37" s="50" t="n">
        <v>534</v>
      </c>
      <c r="I37" s="50" t="n">
        <v>555</v>
      </c>
      <c r="J37" s="50" t="n">
        <v>592</v>
      </c>
      <c r="K37" s="56" t="s">
        <v>62</v>
      </c>
      <c r="L37" s="52"/>
    </row>
    <row r="38" s="17" customFormat="true" ht="25" hidden="false" customHeight="true" outlineLevel="0" collapsed="false">
      <c r="A38" s="12"/>
      <c r="B38" s="57"/>
      <c r="C38" s="14"/>
      <c r="D38" s="14" t="s">
        <v>63</v>
      </c>
      <c r="E38" s="15" t="n">
        <v>1497.4784</v>
      </c>
      <c r="F38" s="49" t="s">
        <v>68</v>
      </c>
      <c r="G38" s="15" t="n">
        <v>1778.2556</v>
      </c>
      <c r="H38" s="50" t="n">
        <v>1681</v>
      </c>
      <c r="I38" s="50" t="n">
        <v>1749</v>
      </c>
      <c r="J38" s="50" t="n">
        <v>1864</v>
      </c>
      <c r="K38" s="56"/>
      <c r="L38" s="52"/>
    </row>
    <row r="39" s="17" customFormat="true" ht="30" hidden="false" customHeight="true" outlineLevel="0" collapsed="false">
      <c r="A39" s="12"/>
      <c r="B39" s="57"/>
      <c r="C39" s="14" t="s">
        <v>64</v>
      </c>
      <c r="D39" s="14"/>
      <c r="E39" s="15" t="n">
        <v>17.2304</v>
      </c>
      <c r="F39" s="49" t="s">
        <v>68</v>
      </c>
      <c r="G39" s="15" t="n">
        <v>20.4611</v>
      </c>
      <c r="H39" s="50" t="n">
        <v>19</v>
      </c>
      <c r="I39" s="50" t="n">
        <v>20</v>
      </c>
      <c r="J39" s="50" t="n">
        <v>21</v>
      </c>
      <c r="K39" s="56" t="s">
        <v>65</v>
      </c>
      <c r="L39" s="52"/>
    </row>
    <row r="40" s="1" customFormat="true" ht="20" hidden="false" customHeight="true" outlineLevel="0" collapsed="false">
      <c r="A40" s="59" t="s">
        <v>7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43"/>
      <c r="GX40" s="0"/>
      <c r="GY40" s="0"/>
      <c r="GZ40" s="0"/>
      <c r="HA40" s="0"/>
      <c r="HB40" s="0"/>
      <c r="HC40" s="0"/>
      <c r="HD40" s="0"/>
    </row>
  </sheetData>
  <mergeCells count="45">
    <mergeCell ref="A2:K2"/>
    <mergeCell ref="A3:A4"/>
    <mergeCell ref="B3:D4"/>
    <mergeCell ref="E3:J3"/>
    <mergeCell ref="K3:K4"/>
    <mergeCell ref="L3:L4"/>
    <mergeCell ref="E4:G4"/>
    <mergeCell ref="A5:A31"/>
    <mergeCell ref="B5:B8"/>
    <mergeCell ref="C5:D5"/>
    <mergeCell ref="K5:K8"/>
    <mergeCell ref="C6:C8"/>
    <mergeCell ref="B9:B12"/>
    <mergeCell ref="C9:D9"/>
    <mergeCell ref="K9:K11"/>
    <mergeCell ref="C10:D10"/>
    <mergeCell ref="C11:D11"/>
    <mergeCell ref="C12:D12"/>
    <mergeCell ref="B13:B27"/>
    <mergeCell ref="C13:C14"/>
    <mergeCell ref="K13:K22"/>
    <mergeCell ref="C15:D15"/>
    <mergeCell ref="C16:D16"/>
    <mergeCell ref="C17:C22"/>
    <mergeCell ref="C23:C27"/>
    <mergeCell ref="K23:K27"/>
    <mergeCell ref="B28:B30"/>
    <mergeCell ref="C28:D28"/>
    <mergeCell ref="E28:G28"/>
    <mergeCell ref="C29:C30"/>
    <mergeCell ref="K29:K30"/>
    <mergeCell ref="B31:D31"/>
    <mergeCell ref="A32:A39"/>
    <mergeCell ref="B32:B36"/>
    <mergeCell ref="C32:C33"/>
    <mergeCell ref="K32:K35"/>
    <mergeCell ref="C34:D34"/>
    <mergeCell ref="C35:D35"/>
    <mergeCell ref="C36:D36"/>
    <mergeCell ref="E36:G36"/>
    <mergeCell ref="B37:B39"/>
    <mergeCell ref="C37:C38"/>
    <mergeCell ref="K37:K38"/>
    <mergeCell ref="C39:D39"/>
    <mergeCell ref="A40:K40"/>
  </mergeCells>
  <printOptions headings="false" gridLines="false" gridLinesSet="true" horizontalCentered="true" verticalCentered="false"/>
  <pageMargins left="0.275" right="0.118055555555556" top="0.747916666666667" bottom="1.10208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3.39"/>
    <col collapsed="false" customWidth="true" hidden="false" outlineLevel="0" max="2" min="2" style="60" width="6.62"/>
    <col collapsed="false" customWidth="true" hidden="false" outlineLevel="0" max="3" min="3" style="60" width="15.87"/>
    <col collapsed="false" customWidth="true" hidden="false" outlineLevel="0" max="4" min="4" style="60" width="5.62"/>
    <col collapsed="false" customWidth="true" hidden="false" outlineLevel="0" max="5" min="5" style="60" width="5.5"/>
    <col collapsed="false" customWidth="true" hidden="false" outlineLevel="0" max="11" min="6" style="60" width="6.87"/>
    <col collapsed="false" customWidth="true" hidden="false" outlineLevel="0" max="12" min="12" style="60" width="13.62"/>
    <col collapsed="false" customWidth="false" hidden="false" outlineLevel="0" max="257" min="13" style="60" width="8.99"/>
  </cols>
  <sheetData>
    <row r="1" customFormat="false" ht="39" hidden="false" customHeight="true" outlineLevel="0" collapsed="false">
      <c r="A1" s="61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" hidden="false" customHeight="true" outlineLevel="0" collapsed="false">
      <c r="A3" s="63" t="s">
        <v>81</v>
      </c>
      <c r="B3" s="63"/>
      <c r="C3" s="63"/>
      <c r="D3" s="64" t="s">
        <v>82</v>
      </c>
      <c r="E3" s="64"/>
      <c r="F3" s="65" t="s">
        <v>83</v>
      </c>
      <c r="G3" s="65"/>
      <c r="H3" s="65" t="s">
        <v>84</v>
      </c>
      <c r="I3" s="65"/>
      <c r="J3" s="65" t="s">
        <v>85</v>
      </c>
      <c r="K3" s="65"/>
      <c r="L3" s="66" t="s">
        <v>86</v>
      </c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" hidden="false" customHeight="true" outlineLevel="0" collapsed="false">
      <c r="A4" s="63"/>
      <c r="B4" s="63"/>
      <c r="C4" s="63"/>
      <c r="D4" s="67" t="s">
        <v>87</v>
      </c>
      <c r="E4" s="68" t="s">
        <v>88</v>
      </c>
      <c r="F4" s="68" t="s">
        <v>89</v>
      </c>
      <c r="G4" s="68" t="s">
        <v>90</v>
      </c>
      <c r="H4" s="68" t="s">
        <v>89</v>
      </c>
      <c r="I4" s="68" t="s">
        <v>90</v>
      </c>
      <c r="J4" s="68" t="s">
        <v>89</v>
      </c>
      <c r="K4" s="68" t="s">
        <v>90</v>
      </c>
      <c r="L4" s="66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69" t="s">
        <v>91</v>
      </c>
      <c r="B5" s="70" t="s">
        <v>92</v>
      </c>
      <c r="C5" s="71" t="s">
        <v>93</v>
      </c>
      <c r="D5" s="67" t="n">
        <v>3</v>
      </c>
      <c r="E5" s="67" t="s">
        <v>94</v>
      </c>
      <c r="F5" s="72" t="n">
        <v>1220.4</v>
      </c>
      <c r="G5" s="73" t="n">
        <v>3661.2</v>
      </c>
      <c r="H5" s="72" t="n">
        <v>1275.6</v>
      </c>
      <c r="I5" s="73" t="n">
        <v>3826.8</v>
      </c>
      <c r="J5" s="72" t="n">
        <v>1359.6</v>
      </c>
      <c r="K5" s="73" t="n">
        <v>4078.8</v>
      </c>
      <c r="L5" s="74" t="s">
        <v>95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69"/>
      <c r="B6" s="70"/>
      <c r="C6" s="71" t="s">
        <v>96</v>
      </c>
      <c r="D6" s="67" t="n">
        <v>20</v>
      </c>
      <c r="E6" s="67" t="s">
        <v>97</v>
      </c>
      <c r="F6" s="72" t="n">
        <v>114.921</v>
      </c>
      <c r="G6" s="73" t="n">
        <v>2298.42</v>
      </c>
      <c r="H6" s="72" t="n">
        <v>120.119</v>
      </c>
      <c r="I6" s="73" t="n">
        <v>2402.38</v>
      </c>
      <c r="J6" s="72" t="n">
        <v>128.029</v>
      </c>
      <c r="K6" s="73" t="n">
        <v>2560.58</v>
      </c>
      <c r="L6" s="74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" hidden="false" customHeight="true" outlineLevel="0" collapsed="false">
      <c r="A7" s="69"/>
      <c r="B7" s="70"/>
      <c r="C7" s="71" t="s">
        <v>98</v>
      </c>
      <c r="D7" s="67" t="n">
        <v>250</v>
      </c>
      <c r="E7" s="67" t="s">
        <v>97</v>
      </c>
      <c r="F7" s="72" t="n">
        <v>35.595</v>
      </c>
      <c r="G7" s="73" t="n">
        <v>8898.75</v>
      </c>
      <c r="H7" s="72" t="n">
        <v>37.205</v>
      </c>
      <c r="I7" s="73" t="n">
        <v>9301.25</v>
      </c>
      <c r="J7" s="72" t="n">
        <v>39.655</v>
      </c>
      <c r="K7" s="73" t="n">
        <v>9913.75</v>
      </c>
      <c r="L7" s="74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69"/>
      <c r="B8" s="70"/>
      <c r="C8" s="71" t="s">
        <v>99</v>
      </c>
      <c r="D8" s="67" t="n">
        <v>40</v>
      </c>
      <c r="E8" s="67" t="s">
        <v>97</v>
      </c>
      <c r="F8" s="72" t="n">
        <v>132.21</v>
      </c>
      <c r="G8" s="73" t="n">
        <v>5288.4</v>
      </c>
      <c r="H8" s="72" t="n">
        <v>138.19</v>
      </c>
      <c r="I8" s="73" t="n">
        <v>5527.6</v>
      </c>
      <c r="J8" s="72" t="n">
        <v>147.29</v>
      </c>
      <c r="K8" s="73" t="n">
        <v>5891.6</v>
      </c>
      <c r="L8" s="74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" hidden="false" customHeight="true" outlineLevel="0" collapsed="false">
      <c r="A9" s="69"/>
      <c r="B9" s="70"/>
      <c r="C9" s="71" t="s">
        <v>100</v>
      </c>
      <c r="D9" s="67" t="n">
        <v>40</v>
      </c>
      <c r="E9" s="67" t="s">
        <v>97</v>
      </c>
      <c r="F9" s="72" t="n">
        <v>203.4</v>
      </c>
      <c r="G9" s="73" t="n">
        <v>8136</v>
      </c>
      <c r="H9" s="72" t="n">
        <v>212.6</v>
      </c>
      <c r="I9" s="73" t="n">
        <v>8504</v>
      </c>
      <c r="J9" s="72" t="n">
        <v>226.6</v>
      </c>
      <c r="K9" s="73" t="n">
        <v>9064</v>
      </c>
      <c r="L9" s="74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" hidden="false" customHeight="true" outlineLevel="0" collapsed="false">
      <c r="A10" s="69"/>
      <c r="B10" s="70" t="s">
        <v>101</v>
      </c>
      <c r="C10" s="71" t="s">
        <v>102</v>
      </c>
      <c r="D10" s="67" t="n">
        <v>1</v>
      </c>
      <c r="E10" s="67" t="s">
        <v>94</v>
      </c>
      <c r="F10" s="72" t="n">
        <v>1505.16</v>
      </c>
      <c r="G10" s="73" t="n">
        <v>1505.16</v>
      </c>
      <c r="H10" s="72" t="n">
        <v>1573.24</v>
      </c>
      <c r="I10" s="73" t="n">
        <v>1573.24</v>
      </c>
      <c r="J10" s="72" t="n">
        <v>1676.84</v>
      </c>
      <c r="K10" s="73" t="n">
        <v>1676.84</v>
      </c>
      <c r="L10" s="75" t="s">
        <v>103</v>
      </c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" hidden="false" customHeight="true" outlineLevel="0" collapsed="false">
      <c r="A11" s="69"/>
      <c r="B11" s="70"/>
      <c r="C11" s="71" t="s">
        <v>104</v>
      </c>
      <c r="D11" s="67" t="n">
        <v>2</v>
      </c>
      <c r="E11" s="67" t="s">
        <v>94</v>
      </c>
      <c r="F11" s="72" t="n">
        <v>915.3</v>
      </c>
      <c r="G11" s="73" t="n">
        <v>1830.6</v>
      </c>
      <c r="H11" s="72" t="n">
        <v>956.7</v>
      </c>
      <c r="I11" s="73" t="n">
        <v>1913.4</v>
      </c>
      <c r="J11" s="72" t="n">
        <v>1019.7</v>
      </c>
      <c r="K11" s="73" t="n">
        <v>2039.4</v>
      </c>
      <c r="L11" s="75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" hidden="false" customHeight="true" outlineLevel="0" collapsed="false">
      <c r="A12" s="69"/>
      <c r="B12" s="70"/>
      <c r="C12" s="71" t="s">
        <v>105</v>
      </c>
      <c r="D12" s="67" t="n">
        <v>23</v>
      </c>
      <c r="E12" s="67" t="s">
        <v>97</v>
      </c>
      <c r="F12" s="72" t="n">
        <v>116.955</v>
      </c>
      <c r="G12" s="73" t="n">
        <v>2689.965</v>
      </c>
      <c r="H12" s="72" t="n">
        <v>122.245</v>
      </c>
      <c r="I12" s="73" t="n">
        <v>2811.635</v>
      </c>
      <c r="J12" s="72" t="n">
        <v>130.295</v>
      </c>
      <c r="K12" s="73" t="n">
        <v>2996.785</v>
      </c>
      <c r="L12" s="75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" hidden="false" customHeight="true" outlineLevel="0" collapsed="false">
      <c r="A13" s="69"/>
      <c r="B13" s="70"/>
      <c r="C13" s="71" t="s">
        <v>106</v>
      </c>
      <c r="D13" s="67" t="n">
        <v>64</v>
      </c>
      <c r="E13" s="67" t="s">
        <v>97</v>
      </c>
      <c r="F13" s="72" t="n">
        <v>116.955</v>
      </c>
      <c r="G13" s="73" t="n">
        <v>7485.12</v>
      </c>
      <c r="H13" s="72" t="n">
        <v>122.245</v>
      </c>
      <c r="I13" s="73" t="n">
        <v>7823.68</v>
      </c>
      <c r="J13" s="72" t="n">
        <v>130.295</v>
      </c>
      <c r="K13" s="73" t="n">
        <v>8338.88</v>
      </c>
      <c r="L13" s="75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" hidden="false" customHeight="true" outlineLevel="0" collapsed="false">
      <c r="A14" s="69"/>
      <c r="B14" s="70"/>
      <c r="C14" s="71" t="s">
        <v>107</v>
      </c>
      <c r="D14" s="67" t="n">
        <v>23</v>
      </c>
      <c r="E14" s="67" t="s">
        <v>97</v>
      </c>
      <c r="F14" s="72" t="n">
        <v>101.7</v>
      </c>
      <c r="G14" s="73" t="n">
        <v>2339.1</v>
      </c>
      <c r="H14" s="72" t="n">
        <v>106.3</v>
      </c>
      <c r="I14" s="73" t="n">
        <v>2444.9</v>
      </c>
      <c r="J14" s="72" t="n">
        <v>113.3</v>
      </c>
      <c r="K14" s="73" t="n">
        <v>2605.9</v>
      </c>
      <c r="L14" s="75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" hidden="false" customHeight="true" outlineLevel="0" collapsed="false">
      <c r="A15" s="69"/>
      <c r="B15" s="70"/>
      <c r="C15" s="71" t="s">
        <v>108</v>
      </c>
      <c r="D15" s="67" t="n">
        <v>4.5</v>
      </c>
      <c r="E15" s="76" t="s">
        <v>109</v>
      </c>
      <c r="F15" s="72" t="n">
        <v>2013.66</v>
      </c>
      <c r="G15" s="73" t="n">
        <v>9061.47</v>
      </c>
      <c r="H15" s="72" t="n">
        <v>2104.74</v>
      </c>
      <c r="I15" s="73" t="n">
        <v>9471.33</v>
      </c>
      <c r="J15" s="72" t="n">
        <v>2243.34</v>
      </c>
      <c r="K15" s="73" t="n">
        <v>10095.03</v>
      </c>
      <c r="L15" s="75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" hidden="false" customHeight="true" outlineLevel="0" collapsed="false">
      <c r="A16" s="69"/>
      <c r="B16" s="70"/>
      <c r="C16" s="71" t="s">
        <v>110</v>
      </c>
      <c r="D16" s="67" t="n">
        <v>1</v>
      </c>
      <c r="E16" s="67" t="s">
        <v>111</v>
      </c>
      <c r="F16" s="72" t="n">
        <v>2949.3</v>
      </c>
      <c r="G16" s="73" t="n">
        <v>2949.3</v>
      </c>
      <c r="H16" s="72" t="n">
        <v>3082.7</v>
      </c>
      <c r="I16" s="73" t="n">
        <v>3082.7</v>
      </c>
      <c r="J16" s="72" t="n">
        <v>3285.7</v>
      </c>
      <c r="K16" s="73" t="n">
        <v>3285.7</v>
      </c>
      <c r="L16" s="75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" hidden="false" customHeight="true" outlineLevel="0" collapsed="false">
      <c r="A17" s="69"/>
      <c r="B17" s="70"/>
      <c r="C17" s="71" t="s">
        <v>112</v>
      </c>
      <c r="D17" s="67" t="n">
        <v>1</v>
      </c>
      <c r="E17" s="67" t="s">
        <v>111</v>
      </c>
      <c r="F17" s="72" t="n">
        <v>2491.65</v>
      </c>
      <c r="G17" s="73" t="n">
        <v>2491.65</v>
      </c>
      <c r="H17" s="72" t="n">
        <v>2604.35</v>
      </c>
      <c r="I17" s="73" t="n">
        <v>2604.35</v>
      </c>
      <c r="J17" s="72" t="n">
        <v>2775.85</v>
      </c>
      <c r="K17" s="73" t="n">
        <v>2775.85</v>
      </c>
      <c r="L17" s="75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" hidden="false" customHeight="true" outlineLevel="0" collapsed="false">
      <c r="A18" s="69"/>
      <c r="B18" s="70"/>
      <c r="C18" s="71" t="s">
        <v>113</v>
      </c>
      <c r="D18" s="67" t="n">
        <v>2</v>
      </c>
      <c r="E18" s="67" t="s">
        <v>111</v>
      </c>
      <c r="F18" s="72" t="n">
        <v>2013.66</v>
      </c>
      <c r="G18" s="73" t="n">
        <v>4027.32</v>
      </c>
      <c r="H18" s="72" t="n">
        <v>2104.74</v>
      </c>
      <c r="I18" s="73" t="n">
        <v>4209.48</v>
      </c>
      <c r="J18" s="72" t="n">
        <v>2243.34</v>
      </c>
      <c r="K18" s="73" t="n">
        <v>4486.68</v>
      </c>
      <c r="L18" s="75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" hidden="false" customHeight="true" outlineLevel="0" collapsed="false">
      <c r="A19" s="69"/>
      <c r="B19" s="70"/>
      <c r="C19" s="77" t="s">
        <v>114</v>
      </c>
      <c r="D19" s="67" t="n">
        <v>2</v>
      </c>
      <c r="E19" s="67" t="s">
        <v>111</v>
      </c>
      <c r="F19" s="72" t="n">
        <v>2695.05</v>
      </c>
      <c r="G19" s="73" t="n">
        <v>5390.1</v>
      </c>
      <c r="H19" s="72" t="n">
        <v>2816.95</v>
      </c>
      <c r="I19" s="73" t="n">
        <v>5633.9</v>
      </c>
      <c r="J19" s="72" t="n">
        <v>3002.45</v>
      </c>
      <c r="K19" s="73" t="n">
        <v>6004.9</v>
      </c>
      <c r="L19" s="75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" hidden="false" customHeight="true" outlineLevel="0" collapsed="false">
      <c r="A20" s="63" t="s">
        <v>115</v>
      </c>
      <c r="B20" s="63"/>
      <c r="C20" s="77" t="s">
        <v>116</v>
      </c>
      <c r="D20" s="67" t="n">
        <v>12</v>
      </c>
      <c r="E20" s="67" t="s">
        <v>111</v>
      </c>
      <c r="F20" s="72" t="n">
        <v>203.4</v>
      </c>
      <c r="G20" s="73" t="n">
        <v>2440.8</v>
      </c>
      <c r="H20" s="72" t="n">
        <v>212.6</v>
      </c>
      <c r="I20" s="73" t="n">
        <v>2551.2</v>
      </c>
      <c r="J20" s="72" t="n">
        <v>226.6</v>
      </c>
      <c r="K20" s="73" t="n">
        <v>2719.2</v>
      </c>
      <c r="L20" s="75" t="s">
        <v>117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" hidden="false" customHeight="true" outlineLevel="0" collapsed="false">
      <c r="A21" s="63"/>
      <c r="B21" s="63"/>
      <c r="C21" s="77" t="s">
        <v>118</v>
      </c>
      <c r="D21" s="67" t="n">
        <v>18</v>
      </c>
      <c r="E21" s="67" t="s">
        <v>111</v>
      </c>
      <c r="F21" s="72" t="n">
        <v>122.04</v>
      </c>
      <c r="G21" s="73" t="n">
        <v>2196.72</v>
      </c>
      <c r="H21" s="72" t="n">
        <v>127.56</v>
      </c>
      <c r="I21" s="73" t="n">
        <v>2296.08</v>
      </c>
      <c r="J21" s="72" t="n">
        <v>135.96</v>
      </c>
      <c r="K21" s="73" t="n">
        <v>2447.28</v>
      </c>
      <c r="L21" s="75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" hidden="false" customHeight="true" outlineLevel="0" collapsed="false">
      <c r="A22" s="63"/>
      <c r="B22" s="63"/>
      <c r="C22" s="77" t="s">
        <v>119</v>
      </c>
      <c r="D22" s="67" t="n">
        <v>30</v>
      </c>
      <c r="E22" s="67" t="s">
        <v>111</v>
      </c>
      <c r="F22" s="72" t="n">
        <v>162.72</v>
      </c>
      <c r="G22" s="73" t="n">
        <v>4881.6</v>
      </c>
      <c r="H22" s="72" t="n">
        <v>170.08</v>
      </c>
      <c r="I22" s="73" t="n">
        <v>5102.4</v>
      </c>
      <c r="J22" s="72" t="n">
        <v>181.28</v>
      </c>
      <c r="K22" s="73" t="n">
        <v>5438.4</v>
      </c>
      <c r="L22" s="75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" hidden="false" customHeight="true" outlineLevel="0" collapsed="false">
      <c r="A23" s="63"/>
      <c r="B23" s="63"/>
      <c r="C23" s="78" t="s">
        <v>120</v>
      </c>
      <c r="D23" s="67" t="n">
        <v>4</v>
      </c>
      <c r="E23" s="67" t="s">
        <v>111</v>
      </c>
      <c r="F23" s="72" t="n">
        <v>147.465</v>
      </c>
      <c r="G23" s="73" t="n">
        <v>589.86</v>
      </c>
      <c r="H23" s="72" t="n">
        <v>154.135</v>
      </c>
      <c r="I23" s="73" t="n">
        <v>616.54</v>
      </c>
      <c r="J23" s="72" t="n">
        <v>164.285</v>
      </c>
      <c r="K23" s="73" t="n">
        <v>657.14</v>
      </c>
      <c r="L23" s="75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" hidden="false" customHeight="true" outlineLevel="0" collapsed="false">
      <c r="A24" s="63"/>
      <c r="B24" s="63"/>
      <c r="C24" s="78" t="s">
        <v>121</v>
      </c>
      <c r="D24" s="67" t="n">
        <v>79</v>
      </c>
      <c r="E24" s="76" t="s">
        <v>109</v>
      </c>
      <c r="F24" s="72" t="n">
        <v>40.68</v>
      </c>
      <c r="G24" s="73" t="n">
        <v>3213.72</v>
      </c>
      <c r="H24" s="72" t="n">
        <v>42.52</v>
      </c>
      <c r="I24" s="73" t="n">
        <v>3359.08</v>
      </c>
      <c r="J24" s="72" t="n">
        <v>45.32</v>
      </c>
      <c r="K24" s="73" t="n">
        <v>3580.28</v>
      </c>
      <c r="L24" s="75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" hidden="false" customHeight="true" outlineLevel="0" collapsed="false">
      <c r="A25" s="63" t="s">
        <v>122</v>
      </c>
      <c r="B25" s="63"/>
      <c r="C25" s="63"/>
      <c r="D25" s="67" t="s">
        <v>123</v>
      </c>
      <c r="E25" s="67"/>
      <c r="F25" s="76" t="s">
        <v>124</v>
      </c>
      <c r="G25" s="73" t="n">
        <f aca="false">SUM(G5:G24)</f>
        <v>81375.255</v>
      </c>
      <c r="H25" s="76" t="s">
        <v>124</v>
      </c>
      <c r="I25" s="73" t="n">
        <f aca="false">SUM(I5:I24)</f>
        <v>85055.945</v>
      </c>
      <c r="J25" s="76" t="s">
        <v>124</v>
      </c>
      <c r="K25" s="73" t="n">
        <f aca="false">SUM(K5:K24)</f>
        <v>90656.995</v>
      </c>
      <c r="L25" s="79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80" t="s">
        <v>12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8">
    <mergeCell ref="A1:L1"/>
    <mergeCell ref="A2:L2"/>
    <mergeCell ref="A3:C4"/>
    <mergeCell ref="D3:E3"/>
    <mergeCell ref="F3:G3"/>
    <mergeCell ref="H3:I3"/>
    <mergeCell ref="J3:K3"/>
    <mergeCell ref="L3:L4"/>
    <mergeCell ref="A5:A19"/>
    <mergeCell ref="B5:B9"/>
    <mergeCell ref="L5:L9"/>
    <mergeCell ref="B10:B19"/>
    <mergeCell ref="L10:L19"/>
    <mergeCell ref="A20:B24"/>
    <mergeCell ref="L20:L24"/>
    <mergeCell ref="A25:C25"/>
    <mergeCell ref="D25:E25"/>
    <mergeCell ref="A26:L26"/>
  </mergeCells>
  <printOptions headings="false" gridLines="false" gridLinesSet="true" horizontalCentered="true" verticalCentered="false"/>
  <pageMargins left="0.159722222222222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4.62"/>
    <col collapsed="false" customWidth="true" hidden="false" outlineLevel="0" max="5" min="5" style="0" width="6.36"/>
    <col collapsed="false" customWidth="true" hidden="false" outlineLevel="0" max="11" min="6" style="0" width="9.75"/>
  </cols>
  <sheetData>
    <row r="1" customFormat="false" ht="43" hidden="false" customHeight="true" outlineLevel="0" collapsed="false">
      <c r="A1" s="61" t="s">
        <v>126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5" hidden="false" customHeight="true" outlineLevel="0" collapsed="false">
      <c r="A2" s="62" t="s">
        <v>80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28" hidden="false" customHeight="true" outlineLevel="0" collapsed="false">
      <c r="A3" s="81" t="s">
        <v>127</v>
      </c>
      <c r="B3" s="81"/>
      <c r="C3" s="81"/>
      <c r="D3" s="82" t="s">
        <v>82</v>
      </c>
      <c r="E3" s="82"/>
      <c r="F3" s="83" t="s">
        <v>83</v>
      </c>
      <c r="G3" s="83"/>
      <c r="H3" s="83" t="s">
        <v>84</v>
      </c>
      <c r="I3" s="83"/>
      <c r="J3" s="84" t="s">
        <v>85</v>
      </c>
      <c r="K3" s="84"/>
    </row>
    <row r="4" customFormat="false" ht="28" hidden="false" customHeight="true" outlineLevel="0" collapsed="false">
      <c r="A4" s="81"/>
      <c r="B4" s="81"/>
      <c r="C4" s="81"/>
      <c r="D4" s="68" t="s">
        <v>88</v>
      </c>
      <c r="E4" s="67" t="s">
        <v>87</v>
      </c>
      <c r="F4" s="68" t="s">
        <v>89</v>
      </c>
      <c r="G4" s="68" t="s">
        <v>90</v>
      </c>
      <c r="H4" s="68" t="s">
        <v>89</v>
      </c>
      <c r="I4" s="68" t="s">
        <v>90</v>
      </c>
      <c r="J4" s="68" t="s">
        <v>89</v>
      </c>
      <c r="K4" s="85" t="s">
        <v>90</v>
      </c>
    </row>
    <row r="5" customFormat="false" ht="30" hidden="false" customHeight="true" outlineLevel="0" collapsed="false">
      <c r="A5" s="86" t="s">
        <v>128</v>
      </c>
      <c r="B5" s="86"/>
      <c r="C5" s="66" t="s">
        <v>129</v>
      </c>
      <c r="D5" s="63" t="s">
        <v>130</v>
      </c>
      <c r="E5" s="67" t="n">
        <v>308</v>
      </c>
      <c r="F5" s="87" t="n">
        <v>1194.64956</v>
      </c>
      <c r="G5" s="88" t="n">
        <v>367952.06448</v>
      </c>
      <c r="H5" s="87" t="n">
        <v>1248.68484</v>
      </c>
      <c r="I5" s="88" t="n">
        <v>384594.93072</v>
      </c>
      <c r="J5" s="87" t="n">
        <v>1330.91244</v>
      </c>
      <c r="K5" s="89" t="n">
        <v>409921.03152</v>
      </c>
    </row>
    <row r="6" customFormat="false" ht="30" hidden="false" customHeight="true" outlineLevel="0" collapsed="false">
      <c r="A6" s="86"/>
      <c r="B6" s="86"/>
      <c r="C6" s="66" t="s">
        <v>131</v>
      </c>
      <c r="D6" s="63" t="s">
        <v>130</v>
      </c>
      <c r="E6" s="67" t="n">
        <v>690</v>
      </c>
      <c r="F6" s="87" t="n">
        <v>266.62689</v>
      </c>
      <c r="G6" s="88" t="n">
        <v>183972.5541</v>
      </c>
      <c r="H6" s="87" t="n">
        <v>278.68671</v>
      </c>
      <c r="I6" s="88" t="n">
        <v>192293.8299</v>
      </c>
      <c r="J6" s="87" t="n">
        <v>297.03861</v>
      </c>
      <c r="K6" s="89" t="n">
        <v>204956.6409</v>
      </c>
    </row>
    <row r="7" customFormat="false" ht="30" hidden="false" customHeight="true" outlineLevel="0" collapsed="false">
      <c r="A7" s="86"/>
      <c r="B7" s="86"/>
      <c r="C7" s="66" t="s">
        <v>132</v>
      </c>
      <c r="D7" s="63" t="s">
        <v>97</v>
      </c>
      <c r="E7" s="67" t="n">
        <v>5500</v>
      </c>
      <c r="F7" s="87" t="n">
        <v>33.44913</v>
      </c>
      <c r="G7" s="88" t="n">
        <v>183970.215</v>
      </c>
      <c r="H7" s="87" t="n">
        <v>34.96207</v>
      </c>
      <c r="I7" s="88" t="n">
        <v>192291.385</v>
      </c>
      <c r="J7" s="87" t="n">
        <v>37.26437</v>
      </c>
      <c r="K7" s="89" t="n">
        <v>204954.035</v>
      </c>
    </row>
    <row r="8" customFormat="false" ht="30" hidden="false" customHeight="true" outlineLevel="0" collapsed="false">
      <c r="A8" s="86"/>
      <c r="B8" s="86"/>
      <c r="C8" s="66" t="s">
        <v>133</v>
      </c>
      <c r="D8" s="63" t="s">
        <v>97</v>
      </c>
      <c r="E8" s="67" t="n">
        <v>4500</v>
      </c>
      <c r="F8" s="87" t="n">
        <v>20.4417</v>
      </c>
      <c r="G8" s="88" t="n">
        <v>91987.65</v>
      </c>
      <c r="H8" s="87" t="n">
        <v>21.3663</v>
      </c>
      <c r="I8" s="88" t="n">
        <v>96148.35</v>
      </c>
      <c r="J8" s="87" t="n">
        <v>22.7733</v>
      </c>
      <c r="K8" s="89" t="n">
        <v>102479.85</v>
      </c>
    </row>
    <row r="9" customFormat="false" ht="30" hidden="false" customHeight="true" outlineLevel="0" collapsed="false">
      <c r="A9" s="86"/>
      <c r="B9" s="86"/>
      <c r="C9" s="63" t="s">
        <v>134</v>
      </c>
      <c r="D9" s="63" t="s">
        <v>97</v>
      </c>
      <c r="E9" s="67" t="n">
        <v>10000</v>
      </c>
      <c r="F9" s="87" t="n">
        <v>9.20385</v>
      </c>
      <c r="G9" s="88" t="n">
        <v>92038.5</v>
      </c>
      <c r="H9" s="87" t="n">
        <v>9.62015</v>
      </c>
      <c r="I9" s="88" t="n">
        <v>96201.5</v>
      </c>
      <c r="J9" s="87" t="n">
        <v>10.25365</v>
      </c>
      <c r="K9" s="89" t="n">
        <v>102536.5</v>
      </c>
    </row>
    <row r="10" customFormat="false" ht="30" hidden="false" customHeight="true" outlineLevel="0" collapsed="false">
      <c r="A10" s="90" t="s">
        <v>122</v>
      </c>
      <c r="B10" s="90"/>
      <c r="C10" s="90"/>
      <c r="D10" s="91" t="s">
        <v>135</v>
      </c>
      <c r="E10" s="91"/>
      <c r="F10" s="92" t="s">
        <v>124</v>
      </c>
      <c r="G10" s="93" t="n">
        <f aca="false">SUM(G5:G9)</f>
        <v>919920.98358</v>
      </c>
      <c r="H10" s="92" t="s">
        <v>124</v>
      </c>
      <c r="I10" s="93" t="n">
        <f aca="false">SUM(I5:I9)</f>
        <v>961529.99562</v>
      </c>
      <c r="J10" s="92" t="s">
        <v>124</v>
      </c>
      <c r="K10" s="94" t="n">
        <f aca="false">SUM(K5:K9)</f>
        <v>1024848.05742</v>
      </c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21" hidden="false" customHeight="true" outlineLevel="0" collapsed="false">
      <c r="A11" s="95" t="s">
        <v>136</v>
      </c>
      <c r="B11" s="96" t="s">
        <v>137</v>
      </c>
      <c r="C11" s="96"/>
      <c r="D11" s="96"/>
      <c r="E11" s="96"/>
      <c r="F11" s="96"/>
      <c r="G11" s="96"/>
      <c r="H11" s="96"/>
      <c r="I11" s="96"/>
      <c r="J11" s="97"/>
      <c r="K11" s="98"/>
    </row>
    <row r="12" customFormat="false" ht="21" hidden="false" customHeight="true" outlineLevel="0" collapsed="false">
      <c r="A12" s="99"/>
      <c r="B12" s="100" t="s">
        <v>138</v>
      </c>
      <c r="C12" s="100"/>
      <c r="D12" s="100"/>
      <c r="E12" s="101" t="s">
        <v>139</v>
      </c>
      <c r="F12" s="100"/>
      <c r="G12" s="100"/>
      <c r="H12" s="100"/>
      <c r="I12" s="100"/>
      <c r="J12" s="102"/>
      <c r="K12" s="103"/>
    </row>
    <row r="13" customFormat="false" ht="21" hidden="false" customHeight="true" outlineLevel="0" collapsed="false">
      <c r="A13" s="99"/>
      <c r="B13" s="104" t="s">
        <v>140</v>
      </c>
      <c r="C13" s="104"/>
      <c r="D13" s="100"/>
      <c r="E13" s="101" t="s">
        <v>141</v>
      </c>
      <c r="F13" s="100"/>
      <c r="G13" s="100"/>
      <c r="H13" s="100"/>
      <c r="I13" s="100"/>
      <c r="J13" s="102"/>
      <c r="K13" s="105"/>
    </row>
    <row r="14" customFormat="false" ht="21" hidden="false" customHeight="true" outlineLevel="0" collapsed="false">
      <c r="A14" s="99"/>
      <c r="B14" s="100" t="s">
        <v>142</v>
      </c>
      <c r="C14" s="100"/>
      <c r="D14" s="100"/>
      <c r="E14" s="101" t="s">
        <v>143</v>
      </c>
      <c r="F14" s="100"/>
      <c r="G14" s="100"/>
      <c r="H14" s="100"/>
      <c r="I14" s="100"/>
      <c r="J14" s="102"/>
      <c r="K14" s="103"/>
    </row>
    <row r="15" customFormat="false" ht="21" hidden="false" customHeight="true" outlineLevel="0" collapsed="false">
      <c r="A15" s="99"/>
      <c r="B15" s="104" t="s">
        <v>144</v>
      </c>
      <c r="C15" s="104"/>
      <c r="D15" s="100"/>
      <c r="E15" s="101" t="s">
        <v>145</v>
      </c>
      <c r="F15" s="100"/>
      <c r="G15" s="100"/>
      <c r="H15" s="100"/>
      <c r="I15" s="100"/>
      <c r="J15" s="102"/>
      <c r="K15" s="105"/>
    </row>
    <row r="16" customFormat="false" ht="21" hidden="false" customHeight="true" outlineLevel="0" collapsed="false">
      <c r="A16" s="99"/>
      <c r="B16" s="100" t="s">
        <v>146</v>
      </c>
      <c r="C16" s="100"/>
      <c r="D16" s="100"/>
      <c r="E16" s="101" t="s">
        <v>147</v>
      </c>
      <c r="F16" s="100"/>
      <c r="G16" s="100"/>
      <c r="H16" s="100"/>
      <c r="I16" s="100"/>
      <c r="J16" s="102"/>
      <c r="K16" s="106"/>
    </row>
    <row r="17" customFormat="false" ht="21" hidden="false" customHeight="true" outlineLevel="0" collapsed="false">
      <c r="A17" s="99"/>
      <c r="B17" s="101" t="s">
        <v>148</v>
      </c>
      <c r="C17" s="100"/>
      <c r="D17" s="100"/>
      <c r="E17" s="100"/>
      <c r="F17" s="100"/>
      <c r="G17" s="100"/>
      <c r="H17" s="100"/>
      <c r="I17" s="100"/>
      <c r="J17" s="102"/>
      <c r="K17" s="106"/>
    </row>
    <row r="18" customFormat="false" ht="21" hidden="false" customHeight="true" outlineLevel="0" collapsed="false">
      <c r="A18" s="99"/>
      <c r="B18" s="100" t="s">
        <v>149</v>
      </c>
      <c r="C18" s="100"/>
      <c r="D18" s="100"/>
      <c r="E18" s="107"/>
      <c r="F18" s="100"/>
      <c r="G18" s="107"/>
      <c r="H18" s="107" t="s">
        <v>150</v>
      </c>
      <c r="I18" s="108"/>
      <c r="J18" s="108"/>
      <c r="K18" s="103"/>
      <c r="L18" s="109"/>
      <c r="M18" s="109"/>
      <c r="N18" s="109"/>
      <c r="O18" s="109"/>
      <c r="P18" s="109"/>
      <c r="Q18" s="109"/>
    </row>
    <row r="19" customFormat="false" ht="21" hidden="false" customHeight="true" outlineLevel="0" collapsed="false">
      <c r="A19" s="99"/>
      <c r="B19" s="110" t="s">
        <v>151</v>
      </c>
      <c r="C19" s="100"/>
      <c r="D19" s="100"/>
      <c r="E19" s="107"/>
      <c r="F19" s="100"/>
      <c r="G19" s="107"/>
      <c r="H19" s="107" t="s">
        <v>152</v>
      </c>
      <c r="I19" s="108"/>
      <c r="J19" s="108"/>
      <c r="K19" s="111"/>
      <c r="L19" s="109"/>
      <c r="M19" s="109"/>
      <c r="N19" s="109"/>
      <c r="O19" s="109"/>
      <c r="P19" s="109"/>
      <c r="Q19" s="109"/>
    </row>
    <row r="20" customFormat="false" ht="21" hidden="false" customHeight="true" outlineLevel="0" collapsed="false">
      <c r="A20" s="99"/>
      <c r="B20" s="100" t="s">
        <v>153</v>
      </c>
      <c r="C20" s="100"/>
      <c r="D20" s="100"/>
      <c r="E20" s="107"/>
      <c r="F20" s="100"/>
      <c r="G20" s="107"/>
      <c r="H20" s="107" t="s">
        <v>154</v>
      </c>
      <c r="I20" s="108"/>
      <c r="J20" s="108"/>
      <c r="K20" s="103"/>
      <c r="L20" s="109"/>
      <c r="M20" s="109"/>
      <c r="N20" s="109"/>
      <c r="O20" s="109"/>
      <c r="P20" s="109"/>
      <c r="Q20" s="109"/>
    </row>
    <row r="21" customFormat="false" ht="21" hidden="false" customHeight="true" outlineLevel="0" collapsed="false">
      <c r="A21" s="99"/>
      <c r="B21" s="110" t="s">
        <v>155</v>
      </c>
      <c r="C21" s="100"/>
      <c r="D21" s="100"/>
      <c r="E21" s="107"/>
      <c r="F21" s="100"/>
      <c r="G21" s="107"/>
      <c r="H21" s="101" t="s">
        <v>156</v>
      </c>
      <c r="I21" s="108"/>
      <c r="J21" s="108"/>
      <c r="K21" s="111"/>
      <c r="L21" s="109"/>
      <c r="M21" s="109"/>
      <c r="N21" s="109"/>
      <c r="O21" s="109"/>
      <c r="P21" s="109"/>
      <c r="Q21" s="109"/>
    </row>
    <row r="22" customFormat="false" ht="21" hidden="false" customHeight="true" outlineLevel="0" collapsed="false">
      <c r="A22" s="99"/>
      <c r="B22" s="100" t="s">
        <v>157</v>
      </c>
      <c r="C22" s="100"/>
      <c r="D22" s="100"/>
      <c r="E22" s="100"/>
      <c r="F22" s="100"/>
      <c r="G22" s="100"/>
      <c r="H22" s="101" t="s">
        <v>158</v>
      </c>
      <c r="I22" s="108"/>
      <c r="J22" s="108"/>
      <c r="K22" s="103"/>
      <c r="L22" s="109"/>
      <c r="M22" s="109"/>
      <c r="N22" s="109"/>
      <c r="O22" s="109"/>
      <c r="P22" s="109"/>
      <c r="Q22" s="109"/>
    </row>
    <row r="23" customFormat="false" ht="21" hidden="false" customHeight="true" outlineLevel="0" collapsed="false">
      <c r="A23" s="99"/>
      <c r="B23" s="110" t="s">
        <v>159</v>
      </c>
      <c r="C23" s="100"/>
      <c r="D23" s="100"/>
      <c r="E23" s="100"/>
      <c r="F23" s="100"/>
      <c r="G23" s="100"/>
      <c r="H23" s="101" t="s">
        <v>160</v>
      </c>
      <c r="I23" s="108"/>
      <c r="J23" s="108"/>
      <c r="K23" s="111"/>
      <c r="L23" s="112"/>
      <c r="M23" s="112"/>
      <c r="N23" s="112"/>
      <c r="O23" s="112"/>
      <c r="P23" s="112"/>
      <c r="Q23" s="112"/>
    </row>
    <row r="24" customFormat="false" ht="21" hidden="false" customHeight="true" outlineLevel="0" collapsed="false">
      <c r="A24" s="99"/>
      <c r="B24" s="100" t="s">
        <v>161</v>
      </c>
      <c r="C24" s="100"/>
      <c r="D24" s="100"/>
      <c r="E24" s="100"/>
      <c r="F24" s="100"/>
      <c r="G24" s="100"/>
      <c r="H24" s="101" t="s">
        <v>162</v>
      </c>
      <c r="I24" s="100"/>
      <c r="J24" s="100"/>
      <c r="K24" s="113"/>
    </row>
    <row r="25" customFormat="false" ht="21" hidden="false" customHeight="true" outlineLevel="0" collapsed="false">
      <c r="A25" s="99"/>
      <c r="B25" s="101" t="s">
        <v>163</v>
      </c>
      <c r="C25" s="100"/>
      <c r="D25" s="100"/>
      <c r="E25" s="100"/>
      <c r="F25" s="100"/>
      <c r="G25" s="100"/>
      <c r="H25" s="100"/>
      <c r="I25" s="100"/>
      <c r="J25" s="102"/>
      <c r="K25" s="106"/>
    </row>
    <row r="26" customFormat="false" ht="21" hidden="false" customHeight="true" outlineLevel="0" collapsed="false">
      <c r="A26" s="99"/>
      <c r="B26" s="101" t="s">
        <v>164</v>
      </c>
      <c r="C26" s="100"/>
      <c r="D26" s="100"/>
      <c r="E26" s="100"/>
      <c r="F26" s="100"/>
      <c r="G26" s="100"/>
      <c r="H26" s="100"/>
      <c r="I26" s="100"/>
      <c r="J26" s="102"/>
      <c r="K26" s="106"/>
    </row>
    <row r="27" customFormat="false" ht="21" hidden="false" customHeight="true" outlineLevel="0" collapsed="false">
      <c r="A27" s="114"/>
      <c r="B27" s="115" t="s">
        <v>165</v>
      </c>
      <c r="C27" s="115"/>
      <c r="D27" s="115"/>
      <c r="E27" s="115"/>
      <c r="F27" s="115"/>
      <c r="G27" s="115"/>
      <c r="H27" s="115"/>
      <c r="I27" s="115"/>
      <c r="J27" s="116"/>
      <c r="K27" s="117"/>
    </row>
    <row r="28" customFormat="false" ht="14.25" hidden="false" customHeight="false" outlineLevel="0" collapsed="false">
      <c r="A28" s="118"/>
      <c r="B28" s="118"/>
      <c r="C28" s="118"/>
      <c r="D28" s="118"/>
      <c r="E28" s="118"/>
      <c r="F28" s="118"/>
      <c r="G28" s="118"/>
      <c r="H28" s="118"/>
      <c r="I28" s="118"/>
      <c r="J28" s="118"/>
      <c r="K28" s="118"/>
    </row>
    <row r="29" customFormat="false" ht="14.25" hidden="false" customHeight="false" outlineLevel="0" collapsed="false">
      <c r="A29" s="118"/>
      <c r="B29" s="118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4.25" hidden="false" customHeight="false" outlineLevel="0" collapsed="false">
      <c r="A30" s="118"/>
      <c r="B30" s="118"/>
      <c r="C30" s="118"/>
      <c r="D30" s="118"/>
      <c r="E30" s="118"/>
      <c r="F30" s="118"/>
      <c r="G30" s="118"/>
      <c r="H30" s="118"/>
      <c r="I30" s="118"/>
      <c r="J30" s="118"/>
      <c r="K30" s="118"/>
    </row>
  </sheetData>
  <mergeCells count="12">
    <mergeCell ref="A1:K1"/>
    <mergeCell ref="A2:K2"/>
    <mergeCell ref="A3:C4"/>
    <mergeCell ref="D3:E3"/>
    <mergeCell ref="F3:G3"/>
    <mergeCell ref="H3:I3"/>
    <mergeCell ref="J3:K3"/>
    <mergeCell ref="A5:B9"/>
    <mergeCell ref="A10:C10"/>
    <mergeCell ref="D10:E10"/>
    <mergeCell ref="B13:C13"/>
    <mergeCell ref="B15:C15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黄竹梅</cp:lastModifiedBy>
  <cp:lastPrinted>2015-09-21T03:29:47Z</cp:lastPrinted>
  <dcterms:modified xsi:type="dcterms:W3CDTF">2022-08-18T07:3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B894DD08844A75AAE0C4C0F17DF119</vt:lpwstr>
  </property>
  <property fmtid="{D5CDD505-2E9C-101B-9397-08002B2CF9AE}" pid="3" name="KSOProductBuildVer">
    <vt:lpwstr>2052-11.8.2.10158</vt:lpwstr>
  </property>
</Properties>
</file>