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清远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C2" activeCellId="0" sqref="C2:H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7.34"/>
    <col collapsed="false" customWidth="true" hidden="false" outlineLevel="0" max="2" min="2" style="44" width="6.94"/>
    <col collapsed="false" customWidth="true" hidden="false" outlineLevel="0" max="3" min="3" style="44" width="6.19"/>
    <col collapsed="false" customWidth="true" hidden="false" outlineLevel="0" max="4" min="4" style="44" width="27.63"/>
    <col collapsed="false" customWidth="true" hidden="false" outlineLevel="0" max="5" min="5" style="43" width="9.43"/>
    <col collapsed="false" customWidth="true" hidden="false" outlineLevel="0" max="6" min="6" style="44" width="4.01"/>
    <col collapsed="false" customWidth="true" hidden="false" outlineLevel="0" max="7" min="7" style="43" width="9.71"/>
    <col collapsed="false" customWidth="true" hidden="false" outlineLevel="0" max="8" min="8" style="43" width="50.62"/>
    <col collapsed="false" customWidth="false" hidden="false" outlineLevel="0" max="9" min="9" style="45" width="8.99"/>
    <col collapsed="false" customWidth="true" hidden="false" outlineLevel="0" max="10" min="10" style="43" width="13.12"/>
    <col collapsed="false" customWidth="false" hidden="false" outlineLevel="0" max="201" min="11" style="43" width="8.99"/>
    <col collapsed="false" customWidth="false" hidden="false" outlineLevel="0" max="257" min="202" style="46" width="8.99"/>
  </cols>
  <sheetData>
    <row r="1" customFormat="false" ht="30" hidden="false" customHeight="true" outlineLevel="0" collapsed="false">
      <c r="A1" s="47" t="s">
        <v>66</v>
      </c>
      <c r="B1" s="47"/>
    </row>
    <row r="2" s="51" customFormat="true" ht="33" hidden="false" customHeight="true" outlineLevel="0" collapsed="false">
      <c r="A2" s="48"/>
      <c r="B2" s="48"/>
      <c r="C2" s="49" t="s">
        <v>67</v>
      </c>
      <c r="D2" s="49"/>
      <c r="E2" s="49"/>
      <c r="F2" s="49"/>
      <c r="G2" s="49"/>
      <c r="H2" s="49"/>
      <c r="I2" s="50"/>
      <c r="GT2" s="46"/>
      <c r="GU2" s="46"/>
      <c r="GV2" s="46"/>
      <c r="GW2" s="46"/>
      <c r="GX2" s="46"/>
      <c r="GY2" s="46"/>
      <c r="GZ2" s="46"/>
    </row>
    <row r="3" s="53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6"/>
      <c r="G3" s="6"/>
      <c r="H3" s="8" t="s">
        <v>5</v>
      </c>
      <c r="I3" s="52"/>
    </row>
    <row r="4" s="53" customFormat="true" ht="22" hidden="false" customHeight="true" outlineLevel="0" collapsed="false">
      <c r="A4" s="6"/>
      <c r="B4" s="7"/>
      <c r="C4" s="7"/>
      <c r="D4" s="7"/>
      <c r="E4" s="54" t="s">
        <v>69</v>
      </c>
      <c r="F4" s="54"/>
      <c r="G4" s="54"/>
      <c r="H4" s="8"/>
      <c r="I4" s="52"/>
    </row>
    <row r="5" s="56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34.44761</v>
      </c>
      <c r="F5" s="25"/>
      <c r="G5" s="25"/>
      <c r="H5" s="22" t="s">
        <v>70</v>
      </c>
      <c r="I5" s="55"/>
    </row>
    <row r="6" s="56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54.887012</v>
      </c>
      <c r="F6" s="25"/>
      <c r="G6" s="25"/>
      <c r="H6" s="22"/>
      <c r="I6" s="55"/>
    </row>
    <row r="7" s="56" customFormat="true" ht="23" hidden="false" customHeight="true" outlineLevel="0" collapsed="false">
      <c r="A7" s="12"/>
      <c r="B7" s="13"/>
      <c r="C7" s="38"/>
      <c r="D7" s="39" t="s">
        <v>12</v>
      </c>
      <c r="E7" s="25" t="n">
        <v>182.713671</v>
      </c>
      <c r="F7" s="25"/>
      <c r="G7" s="25"/>
      <c r="H7" s="22"/>
      <c r="I7" s="55"/>
    </row>
    <row r="8" s="56" customFormat="true" ht="23" hidden="false" customHeight="true" outlineLevel="0" collapsed="false">
      <c r="A8" s="12"/>
      <c r="B8" s="13"/>
      <c r="C8" s="38"/>
      <c r="D8" s="39" t="s">
        <v>13</v>
      </c>
      <c r="E8" s="25" t="n">
        <v>246.006642</v>
      </c>
      <c r="F8" s="25"/>
      <c r="G8" s="25"/>
      <c r="H8" s="22"/>
      <c r="I8" s="55"/>
    </row>
    <row r="9" s="56" customFormat="true" ht="23" hidden="false" customHeight="true" outlineLevel="0" collapsed="false">
      <c r="A9" s="12"/>
      <c r="B9" s="18" t="s">
        <v>14</v>
      </c>
      <c r="C9" s="57" t="s">
        <v>71</v>
      </c>
      <c r="D9" s="57"/>
      <c r="E9" s="25" t="n">
        <v>3370</v>
      </c>
      <c r="F9" s="25"/>
      <c r="G9" s="25"/>
      <c r="H9" s="22" t="s">
        <v>72</v>
      </c>
      <c r="I9" s="55"/>
    </row>
    <row r="10" s="56" customFormat="true" ht="23" hidden="false" customHeight="true" outlineLevel="0" collapsed="false">
      <c r="A10" s="12"/>
      <c r="B10" s="18"/>
      <c r="C10" s="39" t="s">
        <v>73</v>
      </c>
      <c r="D10" s="39"/>
      <c r="E10" s="25" t="n">
        <v>3600</v>
      </c>
      <c r="F10" s="25"/>
      <c r="G10" s="25"/>
      <c r="H10" s="22"/>
      <c r="I10" s="55"/>
    </row>
    <row r="11" s="56" customFormat="true" ht="27" hidden="false" customHeight="true" outlineLevel="0" collapsed="false">
      <c r="A11" s="12"/>
      <c r="B11" s="18"/>
      <c r="C11" s="58" t="s">
        <v>74</v>
      </c>
      <c r="D11" s="58"/>
      <c r="E11" s="25" t="n">
        <v>3938</v>
      </c>
      <c r="F11" s="25"/>
      <c r="G11" s="25"/>
      <c r="H11" s="22"/>
      <c r="I11" s="55"/>
    </row>
    <row r="12" s="56" customFormat="true" ht="45" hidden="false" customHeight="true" outlineLevel="0" collapsed="false">
      <c r="A12" s="12"/>
      <c r="B12" s="18"/>
      <c r="C12" s="39" t="s">
        <v>75</v>
      </c>
      <c r="D12" s="39"/>
      <c r="E12" s="25" t="n">
        <v>1102</v>
      </c>
      <c r="F12" s="25"/>
      <c r="G12" s="25"/>
      <c r="H12" s="59" t="s">
        <v>76</v>
      </c>
      <c r="I12" s="55"/>
    </row>
    <row r="13" s="56" customFormat="true" ht="32" hidden="false" customHeight="true" outlineLevel="0" collapsed="false">
      <c r="A13" s="12"/>
      <c r="B13" s="12" t="s">
        <v>21</v>
      </c>
      <c r="C13" s="60" t="s">
        <v>77</v>
      </c>
      <c r="D13" s="60"/>
      <c r="E13" s="25" t="n">
        <v>2300</v>
      </c>
      <c r="F13" s="25"/>
      <c r="G13" s="25"/>
      <c r="H13" s="61" t="s">
        <v>78</v>
      </c>
      <c r="I13" s="55"/>
    </row>
    <row r="14" s="56" customFormat="true" ht="25" hidden="false" customHeight="true" outlineLevel="0" collapsed="false">
      <c r="A14" s="12"/>
      <c r="B14" s="12"/>
      <c r="C14" s="62" t="s">
        <v>26</v>
      </c>
      <c r="D14" s="62"/>
      <c r="E14" s="25" t="n">
        <v>2613</v>
      </c>
      <c r="F14" s="25"/>
      <c r="G14" s="25"/>
      <c r="H14" s="61"/>
      <c r="I14" s="55"/>
    </row>
    <row r="15" s="56" customFormat="true" ht="25" hidden="false" customHeight="true" outlineLevel="0" collapsed="false">
      <c r="A15" s="12"/>
      <c r="B15" s="12"/>
      <c r="C15" s="63" t="s">
        <v>27</v>
      </c>
      <c r="D15" s="63"/>
      <c r="E15" s="25" t="n">
        <v>2460</v>
      </c>
      <c r="F15" s="25"/>
      <c r="G15" s="25"/>
      <c r="H15" s="61"/>
      <c r="I15" s="55"/>
    </row>
    <row r="16" s="56" customFormat="true" ht="25" hidden="false" customHeight="true" outlineLevel="0" collapsed="false">
      <c r="A16" s="12"/>
      <c r="B16" s="12"/>
      <c r="C16" s="64" t="s">
        <v>79</v>
      </c>
      <c r="D16" s="65" t="s">
        <v>80</v>
      </c>
      <c r="E16" s="25" t="n">
        <v>1950</v>
      </c>
      <c r="F16" s="25"/>
      <c r="G16" s="25"/>
      <c r="H16" s="61"/>
      <c r="I16" s="55"/>
    </row>
    <row r="17" s="56" customFormat="true" ht="25" hidden="false" customHeight="true" outlineLevel="0" collapsed="false">
      <c r="A17" s="12"/>
      <c r="B17" s="12"/>
      <c r="C17" s="64"/>
      <c r="D17" s="65" t="s">
        <v>81</v>
      </c>
      <c r="E17" s="25" t="n">
        <v>2004</v>
      </c>
      <c r="F17" s="25"/>
      <c r="G17" s="25"/>
      <c r="H17" s="61"/>
      <c r="I17" s="55"/>
    </row>
    <row r="18" s="56" customFormat="true" ht="25" hidden="false" customHeight="true" outlineLevel="0" collapsed="false">
      <c r="A18" s="12"/>
      <c r="B18" s="12"/>
      <c r="C18" s="64"/>
      <c r="D18" s="65" t="s">
        <v>82</v>
      </c>
      <c r="E18" s="25" t="n">
        <v>2066</v>
      </c>
      <c r="F18" s="25"/>
      <c r="G18" s="25"/>
      <c r="H18" s="61"/>
      <c r="I18" s="55"/>
    </row>
    <row r="19" s="56" customFormat="true" ht="25" hidden="false" customHeight="true" outlineLevel="0" collapsed="false">
      <c r="A19" s="12"/>
      <c r="B19" s="12"/>
      <c r="C19" s="64"/>
      <c r="D19" s="65" t="s">
        <v>83</v>
      </c>
      <c r="E19" s="25" t="n">
        <v>2101</v>
      </c>
      <c r="F19" s="25"/>
      <c r="G19" s="25"/>
      <c r="H19" s="61"/>
      <c r="I19" s="55"/>
    </row>
    <row r="20" s="56" customFormat="true" ht="29" hidden="false" customHeight="true" outlineLevel="0" collapsed="false">
      <c r="A20" s="12"/>
      <c r="B20" s="12"/>
      <c r="C20" s="64"/>
      <c r="D20" s="65" t="s">
        <v>33</v>
      </c>
      <c r="E20" s="25" t="n">
        <v>2340</v>
      </c>
      <c r="F20" s="25"/>
      <c r="G20" s="25"/>
      <c r="H20" s="61"/>
      <c r="I20" s="55"/>
    </row>
    <row r="21" s="56" customFormat="true" ht="25" hidden="false" customHeight="true" outlineLevel="0" collapsed="false">
      <c r="A21" s="12"/>
      <c r="B21" s="12"/>
      <c r="C21" s="64"/>
      <c r="D21" s="65" t="s">
        <v>34</v>
      </c>
      <c r="E21" s="25" t="n">
        <v>2600</v>
      </c>
      <c r="F21" s="25"/>
      <c r="G21" s="25"/>
      <c r="H21" s="61"/>
      <c r="I21" s="55"/>
    </row>
    <row r="22" s="56" customFormat="true" ht="25" hidden="false" customHeight="true" outlineLevel="0" collapsed="false">
      <c r="A22" s="12"/>
      <c r="B22" s="12"/>
      <c r="C22" s="64" t="s">
        <v>84</v>
      </c>
      <c r="D22" s="65" t="s">
        <v>80</v>
      </c>
      <c r="E22" s="25" t="n">
        <v>2470</v>
      </c>
      <c r="F22" s="25"/>
      <c r="G22" s="25"/>
      <c r="H22" s="66" t="s">
        <v>85</v>
      </c>
      <c r="I22" s="55"/>
    </row>
    <row r="23" s="56" customFormat="true" ht="25" hidden="false" customHeight="true" outlineLevel="0" collapsed="false">
      <c r="A23" s="12"/>
      <c r="B23" s="12"/>
      <c r="C23" s="64"/>
      <c r="D23" s="65" t="s">
        <v>86</v>
      </c>
      <c r="E23" s="25" t="n">
        <v>2100</v>
      </c>
      <c r="F23" s="25"/>
      <c r="G23" s="25"/>
      <c r="H23" s="66"/>
      <c r="I23" s="55"/>
    </row>
    <row r="24" s="56" customFormat="true" ht="25" hidden="false" customHeight="true" outlineLevel="0" collapsed="false">
      <c r="A24" s="12"/>
      <c r="B24" s="12"/>
      <c r="C24" s="64"/>
      <c r="D24" s="65" t="s">
        <v>87</v>
      </c>
      <c r="E24" s="25" t="n">
        <v>2195</v>
      </c>
      <c r="F24" s="25"/>
      <c r="G24" s="25"/>
      <c r="H24" s="66"/>
      <c r="I24" s="55"/>
    </row>
    <row r="25" s="56" customFormat="true" ht="33" hidden="false" customHeight="true" outlineLevel="0" collapsed="false">
      <c r="A25" s="12"/>
      <c r="B25" s="12"/>
      <c r="C25" s="64"/>
      <c r="D25" s="67" t="s">
        <v>39</v>
      </c>
      <c r="E25" s="25" t="n">
        <v>2400</v>
      </c>
      <c r="F25" s="25"/>
      <c r="G25" s="25"/>
      <c r="H25" s="66"/>
      <c r="I25" s="55"/>
    </row>
    <row r="26" s="56" customFormat="true" ht="29" hidden="false" customHeight="true" outlineLevel="0" collapsed="false">
      <c r="A26" s="12"/>
      <c r="B26" s="12"/>
      <c r="C26" s="64"/>
      <c r="D26" s="67" t="s">
        <v>34</v>
      </c>
      <c r="E26" s="25" t="n">
        <v>2646</v>
      </c>
      <c r="F26" s="25"/>
      <c r="G26" s="25"/>
      <c r="H26" s="66"/>
      <c r="I26" s="55"/>
    </row>
    <row r="27" s="56" customFormat="true" ht="122" hidden="false" customHeight="true" outlineLevel="0" collapsed="false">
      <c r="A27" s="12"/>
      <c r="B27" s="68" t="s">
        <v>40</v>
      </c>
      <c r="C27" s="38" t="s">
        <v>41</v>
      </c>
      <c r="D27" s="38"/>
      <c r="E27" s="25" t="n">
        <v>1004.664</v>
      </c>
      <c r="F27" s="25"/>
      <c r="G27" s="25"/>
      <c r="H27" s="69" t="s">
        <v>88</v>
      </c>
      <c r="I27" s="55"/>
    </row>
    <row r="28" s="56" customFormat="true" ht="25" hidden="false" customHeight="true" outlineLevel="0" collapsed="false">
      <c r="A28" s="12"/>
      <c r="B28" s="68"/>
      <c r="C28" s="70" t="s">
        <v>43</v>
      </c>
      <c r="D28" s="57" t="s">
        <v>89</v>
      </c>
      <c r="E28" s="25" t="n">
        <v>600.0983655</v>
      </c>
      <c r="F28" s="25"/>
      <c r="G28" s="25"/>
      <c r="H28" s="71" t="s">
        <v>90</v>
      </c>
      <c r="I28" s="55"/>
    </row>
    <row r="29" s="56" customFormat="true" ht="25" hidden="false" customHeight="true" outlineLevel="0" collapsed="false">
      <c r="A29" s="12"/>
      <c r="B29" s="68"/>
      <c r="C29" s="70"/>
      <c r="D29" s="58" t="s">
        <v>91</v>
      </c>
      <c r="E29" s="25" t="n">
        <v>1026.01311</v>
      </c>
      <c r="F29" s="25"/>
      <c r="G29" s="25"/>
      <c r="H29" s="71"/>
      <c r="I29" s="55"/>
    </row>
    <row r="30" s="56" customFormat="true" ht="25" hidden="true" customHeight="true" outlineLevel="0" collapsed="false">
      <c r="A30" s="12"/>
      <c r="B30" s="39" t="s">
        <v>92</v>
      </c>
      <c r="C30" s="39"/>
      <c r="D30" s="39"/>
      <c r="E30" s="25"/>
      <c r="F30" s="72"/>
      <c r="G30" s="25"/>
      <c r="H30" s="66" t="s">
        <v>93</v>
      </c>
      <c r="I30" s="55"/>
    </row>
    <row r="31" s="56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1650</v>
      </c>
      <c r="F31" s="25"/>
      <c r="G31" s="25"/>
      <c r="H31" s="36" t="s">
        <v>94</v>
      </c>
      <c r="I31" s="55"/>
    </row>
    <row r="32" s="56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520</v>
      </c>
      <c r="F32" s="25"/>
      <c r="G32" s="25"/>
      <c r="H32" s="36"/>
      <c r="I32" s="55"/>
    </row>
    <row r="33" s="56" customFormat="true" ht="25" hidden="false" customHeight="true" outlineLevel="0" collapsed="false">
      <c r="A33" s="12"/>
      <c r="B33" s="12"/>
      <c r="C33" s="37" t="s">
        <v>55</v>
      </c>
      <c r="D33" s="37"/>
      <c r="E33" s="25" t="n">
        <v>450</v>
      </c>
      <c r="F33" s="25"/>
      <c r="G33" s="25"/>
      <c r="H33" s="36"/>
      <c r="I33" s="55"/>
    </row>
    <row r="34" s="56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880</v>
      </c>
      <c r="F34" s="25"/>
      <c r="G34" s="25"/>
      <c r="H34" s="36"/>
      <c r="I34" s="55"/>
    </row>
    <row r="35" s="56" customFormat="true" ht="54" hidden="false" customHeight="true" outlineLevel="0" collapsed="false">
      <c r="A35" s="12"/>
      <c r="B35" s="12"/>
      <c r="C35" s="38" t="s">
        <v>57</v>
      </c>
      <c r="D35" s="38"/>
      <c r="E35" s="25" t="n">
        <v>250</v>
      </c>
      <c r="F35" s="25"/>
      <c r="G35" s="25"/>
      <c r="H35" s="36" t="s">
        <v>95</v>
      </c>
      <c r="I35" s="55"/>
    </row>
    <row r="36" s="56" customFormat="true" ht="29" hidden="false" customHeight="true" outlineLevel="0" collapsed="false">
      <c r="A36" s="12"/>
      <c r="B36" s="13" t="s">
        <v>59</v>
      </c>
      <c r="C36" s="35" t="s">
        <v>96</v>
      </c>
      <c r="D36" s="57" t="s">
        <v>61</v>
      </c>
      <c r="E36" s="25" t="n">
        <v>700</v>
      </c>
      <c r="F36" s="25"/>
      <c r="G36" s="25"/>
      <c r="H36" s="36" t="s">
        <v>97</v>
      </c>
      <c r="I36" s="55"/>
    </row>
    <row r="37" s="56" customFormat="true" ht="29" hidden="false" customHeight="true" outlineLevel="0" collapsed="false">
      <c r="A37" s="12"/>
      <c r="B37" s="13"/>
      <c r="C37" s="35"/>
      <c r="D37" s="39" t="s">
        <v>63</v>
      </c>
      <c r="E37" s="25" t="n">
        <v>2100</v>
      </c>
      <c r="F37" s="25"/>
      <c r="G37" s="25"/>
      <c r="H37" s="36"/>
      <c r="I37" s="55"/>
    </row>
    <row r="38" s="56" customFormat="true" ht="44" hidden="false" customHeight="true" outlineLevel="0" collapsed="false">
      <c r="A38" s="12"/>
      <c r="B38" s="13"/>
      <c r="C38" s="39" t="s">
        <v>98</v>
      </c>
      <c r="D38" s="39"/>
      <c r="E38" s="25" t="n">
        <v>26</v>
      </c>
      <c r="F38" s="25"/>
      <c r="G38" s="25"/>
      <c r="H38" s="36" t="s">
        <v>99</v>
      </c>
      <c r="I38" s="55"/>
    </row>
    <row r="39" s="43" customFormat="true" ht="20.25" hidden="false" customHeight="false" outlineLevel="0" collapsed="false">
      <c r="B39" s="44"/>
      <c r="C39" s="44"/>
      <c r="D39" s="44"/>
      <c r="F39" s="44"/>
      <c r="I39" s="45"/>
      <c r="GT39" s="46"/>
      <c r="GU39" s="46"/>
      <c r="GV39" s="46"/>
      <c r="GW39" s="46"/>
      <c r="GX39" s="46"/>
      <c r="GY39" s="46"/>
      <c r="GZ39" s="46"/>
    </row>
    <row r="40" s="43" customFormat="true" ht="20.25" hidden="false" customHeight="false" outlineLevel="0" collapsed="false">
      <c r="B40" s="44"/>
      <c r="C40" s="44"/>
      <c r="D40" s="44"/>
      <c r="F40" s="44"/>
      <c r="I40" s="45"/>
      <c r="GT40" s="46"/>
      <c r="GU40" s="46"/>
      <c r="GV40" s="46"/>
      <c r="GW40" s="46"/>
      <c r="GX40" s="46"/>
      <c r="GY40" s="46"/>
      <c r="GZ40" s="46"/>
    </row>
    <row r="41" s="43" customFormat="true" ht="20.25" hidden="false" customHeight="false" outlineLevel="0" collapsed="false">
      <c r="B41" s="44"/>
      <c r="C41" s="44"/>
      <c r="D41" s="44"/>
      <c r="E41" s="73"/>
      <c r="F41" s="73"/>
      <c r="I41" s="45"/>
      <c r="GT41" s="46"/>
      <c r="GU41" s="46"/>
      <c r="GV41" s="46"/>
      <c r="GW41" s="46"/>
      <c r="GX41" s="46"/>
      <c r="GY41" s="46"/>
      <c r="GZ41" s="46"/>
    </row>
    <row r="43" customFormat="false" ht="20.25" hidden="false" customHeight="false" outlineLevel="0" collapsed="false">
      <c r="H43" s="74"/>
    </row>
  </sheetData>
  <mergeCells count="76">
    <mergeCell ref="A1:B1"/>
    <mergeCell ref="A2:B2"/>
    <mergeCell ref="C2:H2"/>
    <mergeCell ref="A3:A4"/>
    <mergeCell ref="B3:D4"/>
    <mergeCell ref="E3:G3"/>
    <mergeCell ref="H3:H4"/>
    <mergeCell ref="E4:G4"/>
    <mergeCell ref="A5:A30"/>
    <mergeCell ref="B5:B8"/>
    <mergeCell ref="C5:D5"/>
    <mergeCell ref="E5:G5"/>
    <mergeCell ref="H5:H8"/>
    <mergeCell ref="C6:C8"/>
    <mergeCell ref="E6:G6"/>
    <mergeCell ref="E7:G7"/>
    <mergeCell ref="E8:G8"/>
    <mergeCell ref="B9:B12"/>
    <mergeCell ref="C9:D9"/>
    <mergeCell ref="E9:G9"/>
    <mergeCell ref="H9:H11"/>
    <mergeCell ref="C10:D10"/>
    <mergeCell ref="E10:G10"/>
    <mergeCell ref="C11:D11"/>
    <mergeCell ref="E11:G11"/>
    <mergeCell ref="C12:D12"/>
    <mergeCell ref="E12:G12"/>
    <mergeCell ref="B13:B26"/>
    <mergeCell ref="C13:D13"/>
    <mergeCell ref="E13:G13"/>
    <mergeCell ref="H13:H21"/>
    <mergeCell ref="C14:D14"/>
    <mergeCell ref="E14:G14"/>
    <mergeCell ref="C15:D15"/>
    <mergeCell ref="E15:G15"/>
    <mergeCell ref="C16:C21"/>
    <mergeCell ref="E16:G16"/>
    <mergeCell ref="E17:G17"/>
    <mergeCell ref="E18:G18"/>
    <mergeCell ref="E19:G19"/>
    <mergeCell ref="E20:G20"/>
    <mergeCell ref="E21:G21"/>
    <mergeCell ref="C22:C26"/>
    <mergeCell ref="E22:G22"/>
    <mergeCell ref="H22:H26"/>
    <mergeCell ref="E23:G23"/>
    <mergeCell ref="E24:G24"/>
    <mergeCell ref="E25:G25"/>
    <mergeCell ref="E26:G26"/>
    <mergeCell ref="B27:B29"/>
    <mergeCell ref="C27:D27"/>
    <mergeCell ref="E27:G27"/>
    <mergeCell ref="C28:C29"/>
    <mergeCell ref="E28:G28"/>
    <mergeCell ref="H28:H29"/>
    <mergeCell ref="E29:G29"/>
    <mergeCell ref="B30:D30"/>
    <mergeCell ref="A31:A38"/>
    <mergeCell ref="B31:B35"/>
    <mergeCell ref="C31:C32"/>
    <mergeCell ref="E31:G31"/>
    <mergeCell ref="H31:H34"/>
    <mergeCell ref="E32:G32"/>
    <mergeCell ref="C33:D33"/>
    <mergeCell ref="E33:G33"/>
    <mergeCell ref="C34:D34"/>
    <mergeCell ref="E34:G34"/>
    <mergeCell ref="C35:D35"/>
    <mergeCell ref="E35:G35"/>
    <mergeCell ref="B36:B38"/>
    <mergeCell ref="C36:C37"/>
    <mergeCell ref="E36:G36"/>
    <mergeCell ref="H36:H37"/>
    <mergeCell ref="E37:G37"/>
    <mergeCell ref="C38:D38"/>
    <mergeCell ref="E38:G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5.5"/>
    <col collapsed="false" customWidth="true" hidden="false" outlineLevel="0" max="3" min="3" style="75" width="17.87"/>
    <col collapsed="false" customWidth="true" hidden="false" outlineLevel="0" max="5" min="4" style="75" width="7.09"/>
    <col collapsed="false" customWidth="true" hidden="false" outlineLevel="0" max="7" min="6" style="75" width="11.74"/>
    <col collapsed="false" customWidth="true" hidden="false" outlineLevel="0" max="8" min="8" style="75" width="16.49"/>
    <col collapsed="false" customWidth="false" hidden="false" outlineLevel="0" max="9" min="9" style="75" width="8.99"/>
    <col collapsed="false" customWidth="true" hidden="false" outlineLevel="0" max="10" min="10" style="75" width="20.5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17" hidden="false" customHeight="true" outlineLevel="0" collapsed="false">
      <c r="A1" s="76" t="s">
        <v>100</v>
      </c>
      <c r="B1" s="76"/>
      <c r="C1" s="76"/>
      <c r="D1" s="76"/>
      <c r="E1" s="76"/>
      <c r="F1" s="76"/>
      <c r="G1" s="76"/>
      <c r="H1" s="7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7" t="s">
        <v>101</v>
      </c>
      <c r="B2" s="77"/>
      <c r="C2" s="77"/>
      <c r="D2" s="77"/>
      <c r="E2" s="77"/>
      <c r="F2" s="77"/>
      <c r="G2" s="77"/>
      <c r="H2" s="7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8" t="s">
        <v>102</v>
      </c>
      <c r="B3" s="78"/>
      <c r="C3" s="78"/>
      <c r="D3" s="78"/>
      <c r="E3" s="78"/>
      <c r="F3" s="78"/>
      <c r="G3" s="78"/>
      <c r="H3" s="7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9" t="s">
        <v>103</v>
      </c>
      <c r="B4" s="79"/>
      <c r="C4" s="79"/>
      <c r="D4" s="80" t="s">
        <v>104</v>
      </c>
      <c r="E4" s="80"/>
      <c r="F4" s="81" t="s">
        <v>105</v>
      </c>
      <c r="G4" s="81"/>
      <c r="H4" s="82" t="s">
        <v>10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9"/>
      <c r="B5" s="79"/>
      <c r="C5" s="79"/>
      <c r="D5" s="83" t="s">
        <v>107</v>
      </c>
      <c r="E5" s="84" t="s">
        <v>108</v>
      </c>
      <c r="F5" s="84" t="s">
        <v>109</v>
      </c>
      <c r="G5" s="84" t="s">
        <v>110</v>
      </c>
      <c r="H5" s="8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5" t="s">
        <v>111</v>
      </c>
      <c r="B6" s="86" t="s">
        <v>112</v>
      </c>
      <c r="C6" s="87" t="s">
        <v>113</v>
      </c>
      <c r="D6" s="72" t="n">
        <v>3</v>
      </c>
      <c r="E6" s="88" t="s">
        <v>114</v>
      </c>
      <c r="F6" s="89" t="n">
        <v>1506.996</v>
      </c>
      <c r="G6" s="90" t="n">
        <v>4520.988</v>
      </c>
      <c r="H6" s="91" t="s">
        <v>115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5"/>
      <c r="B7" s="86"/>
      <c r="C7" s="87" t="s">
        <v>116</v>
      </c>
      <c r="D7" s="88" t="n">
        <v>20</v>
      </c>
      <c r="E7" s="88" t="s">
        <v>117</v>
      </c>
      <c r="F7" s="89" t="n">
        <v>145</v>
      </c>
      <c r="G7" s="90" t="n">
        <v>2900</v>
      </c>
      <c r="H7" s="91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5"/>
      <c r="B8" s="86"/>
      <c r="C8" s="87" t="s">
        <v>118</v>
      </c>
      <c r="D8" s="88" t="n">
        <v>250</v>
      </c>
      <c r="E8" s="88" t="s">
        <v>117</v>
      </c>
      <c r="F8" s="89" t="n">
        <v>34</v>
      </c>
      <c r="G8" s="90" t="n">
        <v>8500</v>
      </c>
      <c r="H8" s="91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5"/>
      <c r="B9" s="86"/>
      <c r="C9" s="87" t="s">
        <v>119</v>
      </c>
      <c r="D9" s="88" t="n">
        <v>40</v>
      </c>
      <c r="E9" s="88" t="s">
        <v>117</v>
      </c>
      <c r="F9" s="89" t="n">
        <v>238</v>
      </c>
      <c r="G9" s="90" t="n">
        <v>9520</v>
      </c>
      <c r="H9" s="9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85"/>
      <c r="B10" s="86"/>
      <c r="C10" s="87" t="s">
        <v>120</v>
      </c>
      <c r="D10" s="88" t="n">
        <v>40</v>
      </c>
      <c r="E10" s="88" t="s">
        <v>117</v>
      </c>
      <c r="F10" s="89" t="n">
        <v>265</v>
      </c>
      <c r="G10" s="90" t="n">
        <v>10600</v>
      </c>
      <c r="H10" s="91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5"/>
      <c r="B11" s="86" t="s">
        <v>121</v>
      </c>
      <c r="C11" s="87" t="s">
        <v>122</v>
      </c>
      <c r="D11" s="88" t="n">
        <v>1</v>
      </c>
      <c r="E11" s="88" t="s">
        <v>114</v>
      </c>
      <c r="F11" s="89" t="n">
        <v>1858</v>
      </c>
      <c r="G11" s="90" t="n">
        <v>1858</v>
      </c>
      <c r="H11" s="92" t="s">
        <v>123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5"/>
      <c r="B12" s="86"/>
      <c r="C12" s="87" t="s">
        <v>124</v>
      </c>
      <c r="D12" s="88" t="n">
        <v>2</v>
      </c>
      <c r="E12" s="88" t="s">
        <v>114</v>
      </c>
      <c r="F12" s="89" t="n">
        <v>1620</v>
      </c>
      <c r="G12" s="90" t="n">
        <v>3240</v>
      </c>
      <c r="H12" s="92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5"/>
      <c r="B13" s="86"/>
      <c r="C13" s="87" t="s">
        <v>125</v>
      </c>
      <c r="D13" s="88" t="n">
        <v>14</v>
      </c>
      <c r="E13" s="88" t="s">
        <v>117</v>
      </c>
      <c r="F13" s="89" t="n">
        <v>150</v>
      </c>
      <c r="G13" s="90" t="n">
        <v>2100</v>
      </c>
      <c r="H13" s="92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5"/>
      <c r="B14" s="86"/>
      <c r="C14" s="87" t="s">
        <v>126</v>
      </c>
      <c r="D14" s="88" t="n">
        <v>51</v>
      </c>
      <c r="E14" s="88" t="s">
        <v>117</v>
      </c>
      <c r="F14" s="89" t="n">
        <v>150</v>
      </c>
      <c r="G14" s="90" t="n">
        <v>7650</v>
      </c>
      <c r="H14" s="92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5"/>
      <c r="B15" s="86"/>
      <c r="C15" s="87" t="s">
        <v>127</v>
      </c>
      <c r="D15" s="88" t="n">
        <v>24</v>
      </c>
      <c r="E15" s="88" t="s">
        <v>117</v>
      </c>
      <c r="F15" s="89" t="n">
        <v>175</v>
      </c>
      <c r="G15" s="90" t="n">
        <v>4200</v>
      </c>
      <c r="H15" s="92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5"/>
      <c r="B16" s="86"/>
      <c r="C16" s="87" t="s">
        <v>128</v>
      </c>
      <c r="D16" s="88" t="n">
        <v>4.5</v>
      </c>
      <c r="E16" s="72" t="s">
        <v>129</v>
      </c>
      <c r="F16" s="89" t="n">
        <v>2535</v>
      </c>
      <c r="G16" s="90" t="n">
        <v>11407.5</v>
      </c>
      <c r="H16" s="9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5"/>
      <c r="B17" s="86"/>
      <c r="C17" s="87" t="s">
        <v>130</v>
      </c>
      <c r="D17" s="88" t="n">
        <v>1</v>
      </c>
      <c r="E17" s="88" t="s">
        <v>131</v>
      </c>
      <c r="F17" s="89" t="n">
        <v>3390</v>
      </c>
      <c r="G17" s="90" t="n">
        <v>3390</v>
      </c>
      <c r="H17" s="92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5"/>
      <c r="B18" s="86"/>
      <c r="C18" s="87" t="s">
        <v>132</v>
      </c>
      <c r="D18" s="88" t="n">
        <v>1</v>
      </c>
      <c r="E18" s="88" t="s">
        <v>131</v>
      </c>
      <c r="F18" s="89" t="n">
        <v>2550</v>
      </c>
      <c r="G18" s="90" t="n">
        <v>2550</v>
      </c>
      <c r="H18" s="92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5"/>
      <c r="B19" s="86"/>
      <c r="C19" s="87" t="s">
        <v>133</v>
      </c>
      <c r="D19" s="88" t="n">
        <v>2</v>
      </c>
      <c r="E19" s="88" t="s">
        <v>131</v>
      </c>
      <c r="F19" s="89" t="n">
        <v>2525</v>
      </c>
      <c r="G19" s="90" t="n">
        <v>5050</v>
      </c>
      <c r="H19" s="92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5"/>
      <c r="B20" s="86"/>
      <c r="C20" s="93" t="s">
        <v>134</v>
      </c>
      <c r="D20" s="88" t="n">
        <v>2</v>
      </c>
      <c r="E20" s="88" t="s">
        <v>131</v>
      </c>
      <c r="F20" s="89" t="n">
        <v>3390</v>
      </c>
      <c r="G20" s="90" t="n">
        <v>6780</v>
      </c>
      <c r="H20" s="92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4" t="s">
        <v>135</v>
      </c>
      <c r="B21" s="94"/>
      <c r="C21" s="93" t="s">
        <v>136</v>
      </c>
      <c r="D21" s="88" t="n">
        <v>12</v>
      </c>
      <c r="E21" s="88" t="s">
        <v>131</v>
      </c>
      <c r="F21" s="89" t="n">
        <v>250</v>
      </c>
      <c r="G21" s="90" t="n">
        <v>3000</v>
      </c>
      <c r="H21" s="92" t="s">
        <v>13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4"/>
      <c r="B22" s="94"/>
      <c r="C22" s="93" t="s">
        <v>138</v>
      </c>
      <c r="D22" s="88" t="n">
        <v>18</v>
      </c>
      <c r="E22" s="88" t="s">
        <v>131</v>
      </c>
      <c r="F22" s="89" t="n">
        <v>150</v>
      </c>
      <c r="G22" s="90" t="n">
        <v>2700</v>
      </c>
      <c r="H22" s="92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4"/>
      <c r="B23" s="94"/>
      <c r="C23" s="93" t="s">
        <v>139</v>
      </c>
      <c r="D23" s="88" t="n">
        <v>30</v>
      </c>
      <c r="E23" s="88" t="s">
        <v>131</v>
      </c>
      <c r="F23" s="89" t="n">
        <v>200</v>
      </c>
      <c r="G23" s="90" t="n">
        <v>6000</v>
      </c>
      <c r="H23" s="92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4"/>
      <c r="B24" s="94"/>
      <c r="C24" s="95" t="s">
        <v>140</v>
      </c>
      <c r="D24" s="88" t="n">
        <v>4</v>
      </c>
      <c r="E24" s="88" t="s">
        <v>131</v>
      </c>
      <c r="F24" s="89" t="n">
        <v>125</v>
      </c>
      <c r="G24" s="90" t="n">
        <v>500</v>
      </c>
      <c r="H24" s="92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4"/>
      <c r="B25" s="94"/>
      <c r="C25" s="95" t="s">
        <v>141</v>
      </c>
      <c r="D25" s="88" t="n">
        <v>79</v>
      </c>
      <c r="E25" s="72" t="s">
        <v>129</v>
      </c>
      <c r="F25" s="89" t="n">
        <v>50.5</v>
      </c>
      <c r="G25" s="90" t="n">
        <v>3989.5</v>
      </c>
      <c r="H25" s="92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4" t="s">
        <v>142</v>
      </c>
      <c r="B26" s="94"/>
      <c r="C26" s="94"/>
      <c r="D26" s="88" t="s">
        <v>143</v>
      </c>
      <c r="E26" s="88"/>
      <c r="F26" s="96" t="s">
        <v>144</v>
      </c>
      <c r="G26" s="97" t="n">
        <v>100455.988</v>
      </c>
      <c r="H26" s="9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9" t="s">
        <v>145</v>
      </c>
      <c r="B27" s="99"/>
      <c r="C27" s="99"/>
      <c r="D27" s="99"/>
      <c r="E27" s="99"/>
      <c r="F27" s="99"/>
      <c r="G27" s="99"/>
      <c r="H27" s="9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s="75" customFormat="true" ht="14.25" hidden="false" customHeight="false" outlineLevel="0" collapsed="false">
      <c r="H30" s="100"/>
    </row>
    <row r="31" s="75" customFormat="true" ht="14.25" hidden="false" customHeight="false" outlineLevel="0" collapsed="false">
      <c r="H31" s="10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87"/>
    <col collapsed="false" customWidth="true" hidden="false" outlineLevel="0" max="2" min="2" style="101" width="2.5"/>
    <col collapsed="false" customWidth="true" hidden="false" outlineLevel="0" max="3" min="3" style="101" width="26.12"/>
    <col collapsed="false" customWidth="false" hidden="false" outlineLevel="0" max="4" min="4" style="101" width="8.99"/>
    <col collapsed="false" customWidth="true" hidden="false" outlineLevel="0" max="5" min="5" style="101" width="10.24"/>
    <col collapsed="false" customWidth="true" hidden="false" outlineLevel="0" max="7" min="6" style="101" width="10.74"/>
    <col collapsed="false" customWidth="false" hidden="false" outlineLevel="0" max="10" min="8" style="101" width="8.99"/>
    <col collapsed="false" customWidth="true" hidden="false" outlineLevel="0" max="16" min="11" style="101" width="11.74"/>
    <col collapsed="false" customWidth="false" hidden="false" outlineLevel="0" max="257" min="17" style="101" width="8.99"/>
  </cols>
  <sheetData>
    <row r="1" customFormat="false" ht="20.1" hidden="false" customHeight="true" outlineLevel="0" collapsed="false">
      <c r="A1" s="76" t="s">
        <v>146</v>
      </c>
      <c r="B1" s="76"/>
      <c r="C1" s="76"/>
      <c r="D1" s="76"/>
      <c r="E1" s="76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</row>
    <row r="2" customFormat="false" ht="24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</row>
    <row r="3" customFormat="false" ht="14.25" hidden="false" customHeight="true" outlineLevel="0" collapsed="false">
      <c r="A3" s="78" t="s">
        <v>102</v>
      </c>
      <c r="B3" s="78"/>
      <c r="C3" s="78"/>
      <c r="D3" s="78"/>
      <c r="E3" s="78"/>
      <c r="F3" s="78"/>
      <c r="G3" s="78"/>
    </row>
    <row r="4" customFormat="false" ht="28" hidden="false" customHeight="true" outlineLevel="0" collapsed="false">
      <c r="A4" s="79" t="s">
        <v>148</v>
      </c>
      <c r="B4" s="79"/>
      <c r="C4" s="79"/>
      <c r="D4" s="79" t="s">
        <v>104</v>
      </c>
      <c r="E4" s="79"/>
      <c r="F4" s="104" t="s">
        <v>105</v>
      </c>
      <c r="G4" s="104"/>
    </row>
    <row r="5" customFormat="false" ht="28" hidden="false" customHeight="true" outlineLevel="0" collapsed="false">
      <c r="A5" s="79"/>
      <c r="B5" s="79"/>
      <c r="C5" s="79"/>
      <c r="D5" s="83" t="s">
        <v>108</v>
      </c>
      <c r="E5" s="83" t="s">
        <v>107</v>
      </c>
      <c r="F5" s="83" t="s">
        <v>109</v>
      </c>
      <c r="G5" s="83" t="s">
        <v>110</v>
      </c>
    </row>
    <row r="6" customFormat="false" ht="30" hidden="false" customHeight="true" outlineLevel="0" collapsed="false">
      <c r="A6" s="105" t="s">
        <v>149</v>
      </c>
      <c r="B6" s="105"/>
      <c r="C6" s="106" t="s">
        <v>150</v>
      </c>
      <c r="D6" s="94" t="s">
        <v>151</v>
      </c>
      <c r="E6" s="88" t="n">
        <v>450</v>
      </c>
      <c r="F6" s="89" t="n">
        <v>2216.82</v>
      </c>
      <c r="G6" s="89" t="n">
        <v>997567.98</v>
      </c>
      <c r="K6" s="107"/>
      <c r="L6" s="107"/>
      <c r="M6" s="107"/>
      <c r="O6" s="107"/>
      <c r="P6" s="107"/>
      <c r="Q6" s="107"/>
    </row>
    <row r="7" customFormat="false" ht="30" hidden="false" customHeight="true" outlineLevel="0" collapsed="false">
      <c r="A7" s="105"/>
      <c r="B7" s="105"/>
      <c r="C7" s="106" t="s">
        <v>152</v>
      </c>
      <c r="D7" s="94" t="s">
        <v>151</v>
      </c>
      <c r="E7" s="88" t="n">
        <v>690</v>
      </c>
      <c r="F7" s="89" t="n">
        <v>320.10258</v>
      </c>
      <c r="G7" s="89" t="n">
        <v>220870.7802</v>
      </c>
      <c r="K7" s="107"/>
      <c r="L7" s="107"/>
      <c r="M7" s="107"/>
      <c r="O7" s="107"/>
      <c r="P7" s="107"/>
      <c r="Q7" s="107"/>
    </row>
    <row r="8" customFormat="false" ht="30" hidden="false" customHeight="true" outlineLevel="0" collapsed="false">
      <c r="A8" s="105"/>
      <c r="B8" s="105"/>
      <c r="C8" s="106" t="s">
        <v>153</v>
      </c>
      <c r="D8" s="94" t="s">
        <v>117</v>
      </c>
      <c r="E8" s="88" t="n">
        <v>5500</v>
      </c>
      <c r="F8" s="89" t="n">
        <v>138.57795</v>
      </c>
      <c r="G8" s="89" t="n">
        <v>762178.725</v>
      </c>
      <c r="K8" s="107"/>
      <c r="L8" s="107"/>
      <c r="M8" s="107"/>
      <c r="O8" s="107"/>
      <c r="P8" s="107"/>
      <c r="Q8" s="107"/>
    </row>
    <row r="9" customFormat="false" ht="30" hidden="false" customHeight="true" outlineLevel="0" collapsed="false">
      <c r="A9" s="105"/>
      <c r="B9" s="105"/>
      <c r="C9" s="106" t="s">
        <v>154</v>
      </c>
      <c r="D9" s="94" t="s">
        <v>117</v>
      </c>
      <c r="E9" s="88" t="n">
        <v>4500</v>
      </c>
      <c r="F9" s="89" t="n">
        <v>45.793146</v>
      </c>
      <c r="G9" s="89" t="n">
        <v>206069.157</v>
      </c>
      <c r="K9" s="107"/>
      <c r="L9" s="107"/>
      <c r="M9" s="107"/>
      <c r="O9" s="108"/>
      <c r="P9" s="107"/>
      <c r="Q9" s="107"/>
    </row>
    <row r="10" customFormat="false" ht="30" hidden="false" customHeight="true" outlineLevel="0" collapsed="false">
      <c r="A10" s="105"/>
      <c r="B10" s="105"/>
      <c r="C10" s="94" t="s">
        <v>155</v>
      </c>
      <c r="D10" s="94" t="s">
        <v>117</v>
      </c>
      <c r="E10" s="88" t="n">
        <v>10000</v>
      </c>
      <c r="F10" s="89" t="n">
        <v>38.5121856</v>
      </c>
      <c r="G10" s="89" t="n">
        <v>385121.856</v>
      </c>
    </row>
    <row r="11" customFormat="false" ht="30" hidden="false" customHeight="true" outlineLevel="0" collapsed="false">
      <c r="A11" s="94" t="s">
        <v>142</v>
      </c>
      <c r="B11" s="94"/>
      <c r="C11" s="94"/>
      <c r="D11" s="88" t="s">
        <v>156</v>
      </c>
      <c r="E11" s="88"/>
      <c r="F11" s="96" t="s">
        <v>144</v>
      </c>
      <c r="G11" s="89" t="n">
        <v>2571808.5</v>
      </c>
      <c r="H11" s="103"/>
      <c r="I11" s="103"/>
      <c r="J11" s="103"/>
      <c r="K11" s="103"/>
      <c r="L11" s="103"/>
      <c r="M11" s="103"/>
      <c r="N11" s="103"/>
      <c r="O11" s="109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</row>
    <row r="12" customFormat="false" ht="21" hidden="false" customHeight="true" outlineLevel="0" collapsed="false">
      <c r="A12" s="110" t="s">
        <v>157</v>
      </c>
      <c r="B12" s="111" t="s">
        <v>158</v>
      </c>
      <c r="C12" s="111"/>
      <c r="D12" s="111"/>
      <c r="E12" s="111"/>
      <c r="F12" s="112"/>
      <c r="G12" s="113"/>
    </row>
    <row r="13" customFormat="false" ht="21" hidden="false" customHeight="true" outlineLevel="0" collapsed="false">
      <c r="A13" s="114"/>
      <c r="B13" s="115" t="s">
        <v>159</v>
      </c>
      <c r="C13" s="115"/>
      <c r="D13" s="115"/>
      <c r="E13" s="111" t="s">
        <v>160</v>
      </c>
      <c r="F13" s="115"/>
      <c r="G13" s="116"/>
    </row>
    <row r="14" customFormat="false" ht="21" hidden="false" customHeight="true" outlineLevel="0" collapsed="false">
      <c r="A14" s="114"/>
      <c r="B14" s="76" t="s">
        <v>161</v>
      </c>
      <c r="C14" s="76"/>
      <c r="D14" s="115"/>
      <c r="E14" s="111" t="s">
        <v>162</v>
      </c>
      <c r="F14" s="115"/>
      <c r="G14" s="116"/>
    </row>
    <row r="15" customFormat="false" ht="21" hidden="false" customHeight="true" outlineLevel="0" collapsed="false">
      <c r="A15" s="114"/>
      <c r="B15" s="76" t="s">
        <v>163</v>
      </c>
      <c r="C15" s="76"/>
      <c r="D15" s="115"/>
      <c r="E15" s="117" t="s">
        <v>164</v>
      </c>
      <c r="F15" s="115"/>
      <c r="G15" s="116"/>
    </row>
    <row r="16" customFormat="false" ht="21" hidden="false" customHeight="true" outlineLevel="0" collapsed="false">
      <c r="A16" s="114"/>
      <c r="B16" s="115" t="s">
        <v>165</v>
      </c>
      <c r="C16" s="115"/>
      <c r="D16" s="115"/>
      <c r="E16" s="111" t="s">
        <v>166</v>
      </c>
      <c r="F16" s="115"/>
      <c r="G16" s="116"/>
    </row>
    <row r="17" customFormat="false" ht="21" hidden="false" customHeight="true" outlineLevel="0" collapsed="false">
      <c r="A17" s="114"/>
      <c r="B17" s="76" t="s">
        <v>167</v>
      </c>
      <c r="C17" s="76"/>
      <c r="D17" s="115"/>
      <c r="E17" s="111" t="s">
        <v>168</v>
      </c>
      <c r="F17" s="115"/>
      <c r="G17" s="116"/>
      <c r="H17" s="118"/>
      <c r="I17" s="118"/>
      <c r="J17" s="118"/>
      <c r="K17" s="118"/>
      <c r="L17" s="118"/>
    </row>
    <row r="18" customFormat="false" ht="21" hidden="false" customHeight="true" outlineLevel="0" collapsed="false">
      <c r="A18" s="114"/>
      <c r="B18" s="115" t="s">
        <v>169</v>
      </c>
      <c r="C18" s="115"/>
      <c r="D18" s="115"/>
      <c r="E18" s="111" t="s">
        <v>170</v>
      </c>
      <c r="F18" s="115"/>
      <c r="G18" s="116"/>
    </row>
    <row r="19" customFormat="false" ht="21" hidden="false" customHeight="true" outlineLevel="0" collapsed="false">
      <c r="A19" s="114"/>
      <c r="B19" s="111" t="s">
        <v>171</v>
      </c>
      <c r="C19" s="115"/>
      <c r="D19" s="115"/>
      <c r="E19" s="112"/>
      <c r="F19" s="112"/>
      <c r="G19" s="113"/>
      <c r="H19" s="118"/>
      <c r="I19" s="118"/>
      <c r="J19" s="118"/>
      <c r="K19" s="118"/>
      <c r="L19" s="118"/>
    </row>
    <row r="20" customFormat="false" ht="21" hidden="false" customHeight="true" outlineLevel="0" collapsed="false">
      <c r="A20" s="114"/>
      <c r="B20" s="115" t="s">
        <v>172</v>
      </c>
      <c r="C20" s="115"/>
      <c r="D20" s="115"/>
      <c r="E20" s="117" t="s">
        <v>173</v>
      </c>
      <c r="F20" s="117"/>
      <c r="G20" s="119"/>
      <c r="H20" s="118"/>
      <c r="I20" s="118"/>
      <c r="J20" s="118"/>
      <c r="K20" s="118"/>
      <c r="L20" s="118"/>
    </row>
    <row r="21" customFormat="false" ht="21" hidden="false" customHeight="true" outlineLevel="0" collapsed="false">
      <c r="A21" s="114"/>
      <c r="B21" s="115" t="s">
        <v>174</v>
      </c>
      <c r="C21" s="115"/>
      <c r="D21" s="115"/>
      <c r="E21" s="117" t="s">
        <v>175</v>
      </c>
      <c r="F21" s="117"/>
      <c r="G21" s="119"/>
    </row>
    <row r="22" customFormat="false" ht="21" hidden="false" customHeight="true" outlineLevel="0" collapsed="false">
      <c r="A22" s="114"/>
      <c r="B22" s="115" t="s">
        <v>176</v>
      </c>
      <c r="C22" s="115"/>
      <c r="D22" s="115"/>
      <c r="E22" s="111" t="s">
        <v>177</v>
      </c>
      <c r="F22" s="115"/>
      <c r="G22" s="116"/>
    </row>
    <row r="23" customFormat="false" ht="21" hidden="false" customHeight="true" outlineLevel="0" collapsed="false">
      <c r="A23" s="114"/>
      <c r="B23" s="115" t="s">
        <v>178</v>
      </c>
      <c r="C23" s="115"/>
      <c r="D23" s="115"/>
      <c r="E23" s="111" t="s">
        <v>179</v>
      </c>
      <c r="F23" s="115"/>
      <c r="G23" s="116"/>
    </row>
    <row r="24" customFormat="false" ht="21" hidden="false" customHeight="true" outlineLevel="0" collapsed="false">
      <c r="A24" s="114"/>
      <c r="B24" s="76" t="s">
        <v>180</v>
      </c>
      <c r="C24" s="76"/>
      <c r="D24" s="76"/>
      <c r="E24" s="117" t="s">
        <v>181</v>
      </c>
      <c r="F24" s="76"/>
      <c r="G24" s="119"/>
    </row>
    <row r="25" customFormat="false" ht="21" hidden="false" customHeight="true" outlineLevel="0" collapsed="false">
      <c r="A25" s="114"/>
      <c r="B25" s="76" t="s">
        <v>182</v>
      </c>
      <c r="C25" s="76"/>
      <c r="D25" s="76"/>
      <c r="E25" s="111" t="s">
        <v>183</v>
      </c>
      <c r="F25" s="115"/>
      <c r="G25" s="116"/>
    </row>
    <row r="26" customFormat="false" ht="21" hidden="false" customHeight="true" outlineLevel="0" collapsed="false">
      <c r="A26" s="114"/>
      <c r="B26" s="76" t="s">
        <v>184</v>
      </c>
      <c r="C26" s="76"/>
      <c r="D26" s="76"/>
      <c r="E26" s="111" t="s">
        <v>185</v>
      </c>
      <c r="F26" s="115"/>
      <c r="G26" s="116"/>
    </row>
    <row r="27" customFormat="false" ht="21" hidden="false" customHeight="true" outlineLevel="0" collapsed="false">
      <c r="A27" s="114"/>
      <c r="B27" s="120" t="s">
        <v>186</v>
      </c>
      <c r="C27" s="120"/>
      <c r="D27" s="120"/>
      <c r="E27" s="120"/>
      <c r="F27" s="120"/>
      <c r="G27" s="120"/>
    </row>
    <row r="28" customFormat="false" ht="21" hidden="false" customHeight="true" outlineLevel="0" collapsed="false">
      <c r="A28" s="114"/>
      <c r="B28" s="111" t="s">
        <v>187</v>
      </c>
      <c r="C28" s="115"/>
      <c r="D28" s="115"/>
      <c r="E28" s="115"/>
      <c r="F28" s="118"/>
      <c r="G28" s="121"/>
    </row>
    <row r="29" customFormat="false" ht="21" hidden="false" customHeight="true" outlineLevel="0" collapsed="false">
      <c r="A29" s="122"/>
      <c r="B29" s="123" t="s">
        <v>188</v>
      </c>
      <c r="C29" s="123"/>
      <c r="D29" s="123"/>
      <c r="E29" s="123"/>
      <c r="F29" s="124"/>
      <c r="G29" s="125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罗碧君</cp:lastModifiedBy>
  <cp:lastPrinted>2015-09-21T03:29:47Z</cp:lastPrinted>
  <dcterms:modified xsi:type="dcterms:W3CDTF">2023-09-26T00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A2E6DA014FE3B2A3ECF294C1D0B7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