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一" sheetId="1" state="hidden" r:id="rId2"/>
    <sheet name="惠州市2008-2015年土地增值税扣除项目金额标准" sheetId="2" state="visible" r:id="rId3"/>
    <sheet name="户内装修综合指标细目组成" sheetId="3" state="visible" r:id="rId4"/>
    <sheet name="园林绿化工程综合指标细目组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68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t xml:space="preserve">附件</t>
  </si>
  <si>
    <r>
      <rPr>
        <b val="true"/>
        <sz val="20"/>
        <color rgb="FF000000"/>
        <rFont val="Noto Sans"/>
        <family val="2"/>
      </rPr>
      <t xml:space="preserve">惠州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土地增值税扣除项目金额标准</t>
    </r>
  </si>
  <si>
    <t xml:space="preserve">模块名称</t>
  </si>
  <si>
    <t xml:space="preserve">~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含外立面、屋面保温隔热装饰和公共区（大堂、电梯前室、楼梯间）装修，户内按毛坯标准：墙面、地面、天面砂浆抹平、门（入户、防火、其他）、铝合金门窗、护栏，配电箱、弱电箱（网络、电讯、有线电视）、智能化、消防设施、防雷、给水入口和排水出口等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color rgb="FF000000"/>
        <rFont val="Noto Sans"/>
        <family val="2"/>
      </rPr>
      <t xml:space="preserve">住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含外立面、屋面保温隔热装饰和公共部位（大堂、电梯前室、楼梯间）装修；户内毛坯：墙面、地面、天面砂浆抹平、门（入户、防火、其他）、铝合金门窗、护栏、配电箱、弱电箱（网络、电讯、有线电视）、智能化、防雷、消防设施、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部分的建筑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室外泳池含设备，按设计储水体积计；</t>
    </r>
  </si>
  <si>
    <t xml:space="preserve">               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r>
      <rPr>
        <sz val="10"/>
        <rFont val="新宋体"/>
        <family val="3"/>
        <charset val="134"/>
      </rPr>
      <t xml:space="preserve">600*600</t>
    </r>
    <r>
      <rPr>
        <sz val="10"/>
        <rFont val="Noto Sans"/>
        <family val="2"/>
      </rPr>
      <t xml:space="preserve">抛光砖（含踢脚线）</t>
    </r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用具包括：淋浴间、座（蹲）厕、多功能花洒、卫浴五金挂件、厕纸盒、毛巾杆等。</t>
    </r>
  </si>
  <si>
    <t xml:space="preserve">卫生间玻璃门</t>
  </si>
  <si>
    <t xml:space="preserve">铝扣板天花</t>
  </si>
  <si>
    <t xml:space="preserve">墙面砖</t>
  </si>
  <si>
    <r>
      <rPr>
        <sz val="10"/>
        <rFont val="新宋体"/>
        <family val="3"/>
        <charset val="134"/>
      </rPr>
      <t xml:space="preserve">300*300</t>
    </r>
    <r>
      <rPr>
        <sz val="10"/>
        <rFont val="Noto Sans"/>
        <family val="2"/>
      </rPr>
      <t xml:space="preserve">防滑地砖</t>
    </r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。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包括：客厅灯、房间灯、厨卫、卫生间吸顶灯等；
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。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9"/>
      <name val="新宋体"/>
      <family val="3"/>
      <charset val="134"/>
    </font>
    <font>
      <sz val="8"/>
      <name val="仿宋_GB2312"/>
      <family val="3"/>
      <charset val="134"/>
    </font>
    <font>
      <sz val="11"/>
      <name val="新宋体"/>
      <family val="3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新宋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5.69"/>
    <col collapsed="false" customWidth="true" hidden="false" outlineLevel="0" max="3" min="3" style="2" width="9.69"/>
    <col collapsed="false" customWidth="true" hidden="false" outlineLevel="0" max="4" min="4" style="2" width="18.69"/>
    <col collapsed="false" customWidth="true" hidden="false" outlineLevel="0" max="12" min="5" style="1" width="8.5"/>
    <col collapsed="false" customWidth="true" hidden="false" outlineLevel="0" max="13" min="13" style="1" width="86.59"/>
    <col collapsed="false" customWidth="false" hidden="false" outlineLevel="0" max="236" min="14" style="3" width="8.99"/>
  </cols>
  <sheetData>
    <row r="1" customFormat="false" ht="34.9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n">
        <f aca="false">K4*0.888</f>
        <v>89.478543</v>
      </c>
      <c r="F4" s="15" t="n">
        <f aca="false">K4*0.895</f>
        <v>90.183891875</v>
      </c>
      <c r="G4" s="15" t="n">
        <f aca="false">K4*0.942</f>
        <v>94.91980575</v>
      </c>
      <c r="H4" s="15" t="n">
        <f aca="false">K4*0.977</f>
        <v>98.446550125</v>
      </c>
      <c r="I4" s="15" t="n">
        <f aca="false">K4*0.96</f>
        <v>96.73356</v>
      </c>
      <c r="J4" s="15" t="n">
        <f aca="false">K4*0.993</f>
        <v>100.058776125</v>
      </c>
      <c r="K4" s="15" t="n">
        <f aca="false">'惠州市2008-2015年土地增值税扣除项目金额标准'!Y4*0.95</f>
        <v>100.764125</v>
      </c>
      <c r="L4" s="15" t="n">
        <f aca="false">K4*0.981</f>
        <v>98.849606625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n">
        <f aca="false">K5*0.888</f>
        <v>104.1846</v>
      </c>
      <c r="F5" s="15" t="n">
        <f aca="false">K5*0.895</f>
        <v>105.005875</v>
      </c>
      <c r="G5" s="15" t="n">
        <f aca="false">K5*0.942</f>
        <v>110.52015</v>
      </c>
      <c r="H5" s="15" t="n">
        <f aca="false">K5*0.977</f>
        <v>114.626525</v>
      </c>
      <c r="I5" s="15" t="n">
        <f aca="false">K5*0.96</f>
        <v>112.632</v>
      </c>
      <c r="J5" s="15" t="n">
        <f aca="false">K5*0.993</f>
        <v>116.503725</v>
      </c>
      <c r="K5" s="15" t="n">
        <f aca="false">'惠州市2008-2015年土地增值税扣除项目金额标准'!Y5*0.95</f>
        <v>117.325</v>
      </c>
      <c r="L5" s="15" t="n">
        <f aca="false">K5*0.981</f>
        <v>115.095825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n">
        <f aca="false">K6*0.888</f>
        <v>124.4565189</v>
      </c>
      <c r="F6" s="15" t="n">
        <f aca="false">K6*0.895</f>
        <v>125.4375950625</v>
      </c>
      <c r="G6" s="15" t="n">
        <f aca="false">K6*0.942</f>
        <v>132.024820725</v>
      </c>
      <c r="H6" s="15" t="n">
        <f aca="false">K6*0.977</f>
        <v>136.9302015375</v>
      </c>
      <c r="I6" s="15" t="n">
        <f aca="false">K6*0.96</f>
        <v>134.547588</v>
      </c>
      <c r="J6" s="15" t="n">
        <f aca="false">K6*0.993</f>
        <v>139.1726613375</v>
      </c>
      <c r="K6" s="15" t="n">
        <f aca="false">'惠州市2008-2015年土地增值税扣除项目金额标准'!Y6*0.95</f>
        <v>140.1537375</v>
      </c>
      <c r="L6" s="15" t="n">
        <f aca="false">K6*0.981</f>
        <v>137.4908164875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n">
        <f aca="false">K7*0.888</f>
        <v>167.5689078</v>
      </c>
      <c r="F7" s="15" t="n">
        <f aca="false">K7*0.895</f>
        <v>168.889833875</v>
      </c>
      <c r="G7" s="15" t="n">
        <f aca="false">K7*0.942</f>
        <v>177.75890895</v>
      </c>
      <c r="H7" s="15" t="n">
        <f aca="false">K7*0.977</f>
        <v>184.363539325</v>
      </c>
      <c r="I7" s="15" t="n">
        <f aca="false">K7*0.96</f>
        <v>181.155576</v>
      </c>
      <c r="J7" s="15" t="n">
        <f aca="false">K7*0.993</f>
        <v>187.382798925</v>
      </c>
      <c r="K7" s="15" t="n">
        <f aca="false">'惠州市2008-2015年土地增值税扣除项目金额标准'!Y7*0.95</f>
        <v>188.703725</v>
      </c>
      <c r="L7" s="15" t="n">
        <f aca="false">K7*0.981</f>
        <v>185.118354225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n">
        <f aca="false">K8*0.888</f>
        <v>2258.1130488</v>
      </c>
      <c r="F8" s="15" t="n">
        <f aca="false">K8*0.895</f>
        <v>2275.9134895</v>
      </c>
      <c r="G8" s="15" t="n">
        <f aca="false">K8*0.942</f>
        <v>2395.4307342</v>
      </c>
      <c r="H8" s="15" t="n">
        <f aca="false">K8*0.977</f>
        <v>2484.4329377</v>
      </c>
      <c r="I8" s="15" t="n">
        <f aca="false">K8*0.96</f>
        <v>2441.203296</v>
      </c>
      <c r="J8" s="15" t="n">
        <f aca="false">K8*0.993</f>
        <v>2525.1196593</v>
      </c>
      <c r="K8" s="15" t="n">
        <f aca="false">'惠州市2008-2015年土地增值税扣除项目金额标准'!Y8*0.95</f>
        <v>2542.9201</v>
      </c>
      <c r="L8" s="15" t="n">
        <f aca="false">K8*0.981</f>
        <v>2494.6046181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n">
        <f aca="false">K9*0.888</f>
        <v>2215.0006599</v>
      </c>
      <c r="F9" s="15" t="n">
        <f aca="false">K9*0.895</f>
        <v>2232.4612506875</v>
      </c>
      <c r="G9" s="15" t="n">
        <f aca="false">K9*0.942</f>
        <v>2349.696645975</v>
      </c>
      <c r="H9" s="15" t="n">
        <f aca="false">K9*0.977</f>
        <v>2436.9995999125</v>
      </c>
      <c r="I9" s="15" t="n">
        <f aca="false">K9*0.96</f>
        <v>2394.595308</v>
      </c>
      <c r="J9" s="15" t="n">
        <f aca="false">K9*0.993</f>
        <v>2476.9095217125</v>
      </c>
      <c r="K9" s="15" t="n">
        <f aca="false">'惠州市2008-2015年土地增值税扣除项目金额标准'!Y9*0.95</f>
        <v>2494.3701125</v>
      </c>
      <c r="L9" s="15" t="n">
        <f aca="false">K9*0.981</f>
        <v>2446.9770803625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n">
        <f aca="false">K10*0.888</f>
        <v>2396.3980698</v>
      </c>
      <c r="F10" s="15" t="n">
        <f aca="false">K10*0.895</f>
        <v>2415.288595125</v>
      </c>
      <c r="G10" s="15" t="n">
        <f aca="false">K10*0.942</f>
        <v>2542.12497945</v>
      </c>
      <c r="H10" s="15" t="n">
        <f aca="false">K10*0.977</f>
        <v>2636.577606075</v>
      </c>
      <c r="I10" s="15" t="n">
        <f aca="false">K10*0.96</f>
        <v>2590.700616</v>
      </c>
      <c r="J10" s="15" t="n">
        <f aca="false">K10*0.993</f>
        <v>2679.755949675</v>
      </c>
      <c r="K10" s="15" t="n">
        <f aca="false">'惠州市2008-2015年土地增值税扣除项目金额标准'!Y10*0.95</f>
        <v>2698.646475</v>
      </c>
      <c r="L10" s="15" t="n">
        <f aca="false">K10*0.981</f>
        <v>2647.372191975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n">
        <f aca="false">K11*0.888</f>
        <v>1027.3763619</v>
      </c>
      <c r="F11" s="15" t="n">
        <f aca="false">K11*0.895</f>
        <v>1035.4750494375</v>
      </c>
      <c r="G11" s="15" t="n">
        <f aca="false">K11*0.942</f>
        <v>1089.851951475</v>
      </c>
      <c r="H11" s="15" t="n">
        <f aca="false">K11*0.977</f>
        <v>1130.3453891625</v>
      </c>
      <c r="I11" s="15" t="n">
        <f aca="false">K11*0.96</f>
        <v>1110.677148</v>
      </c>
      <c r="J11" s="15" t="n">
        <f aca="false">K11*0.993</f>
        <v>1148.8566749625</v>
      </c>
      <c r="K11" s="15" t="n">
        <f aca="false">'惠州市2008-2015年土地增值税扣除项目金额标准'!Y11*0.95</f>
        <v>1156.9553625</v>
      </c>
      <c r="L11" s="15" t="n">
        <f aca="false">K11*0.981</f>
        <v>1134.9732106125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n">
        <f aca="false">K12*0.888</f>
        <v>1652.0992803</v>
      </c>
      <c r="F12" s="15" t="n">
        <f aca="false">K12*0.895</f>
        <v>1665.1225854375</v>
      </c>
      <c r="G12" s="15" t="n">
        <f aca="false">K12*0.942</f>
        <v>1752.564777075</v>
      </c>
      <c r="H12" s="15" t="n">
        <f aca="false">K12*0.977</f>
        <v>1817.6813027625</v>
      </c>
      <c r="I12" s="15" t="n">
        <f aca="false">K12*0.96</f>
        <v>1786.053276</v>
      </c>
      <c r="J12" s="15" t="n">
        <f aca="false">K12*0.993</f>
        <v>1847.4488573625</v>
      </c>
      <c r="K12" s="15" t="n">
        <f aca="false">'惠州市2008-2015年土地增值税扣除项目金额标准'!Y12*0.95</f>
        <v>1860.4721625</v>
      </c>
      <c r="L12" s="15" t="n">
        <f aca="false">K12*0.981</f>
        <v>1825.1231914125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n">
        <f aca="false">K13*0.888</f>
        <v>1862.780577</v>
      </c>
      <c r="F13" s="15" t="n">
        <f aca="false">K13*0.895</f>
        <v>1877.464658125</v>
      </c>
      <c r="G13" s="15" t="n">
        <f aca="false">K13*0.942</f>
        <v>1976.05777425</v>
      </c>
      <c r="H13" s="15" t="n">
        <f aca="false">K13*0.977</f>
        <v>2049.478179875</v>
      </c>
      <c r="I13" s="15" t="n">
        <f aca="false">K13*0.96</f>
        <v>2013.81684</v>
      </c>
      <c r="J13" s="15" t="n">
        <f aca="false">K13*0.993</f>
        <v>2083.041793875</v>
      </c>
      <c r="K13" s="15" t="n">
        <f aca="false">'惠州市2008-2015年土地增值税扣除项目金额标准'!Y13*0.95</f>
        <v>2097.725875</v>
      </c>
      <c r="L13" s="15" t="n">
        <f aca="false">K13*0.981</f>
        <v>2057.869083375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n">
        <f aca="false">K14*0.888</f>
        <v>1799.3321556</v>
      </c>
      <c r="F14" s="15" t="n">
        <f aca="false">K14*0.895</f>
        <v>1813.51608025</v>
      </c>
      <c r="G14" s="15" t="n">
        <f aca="false">K14*0.942</f>
        <v>1908.7510029</v>
      </c>
      <c r="H14" s="15" t="n">
        <f aca="false">K14*0.977</f>
        <v>1979.67062615</v>
      </c>
      <c r="I14" s="15" t="n">
        <f aca="false">K14*0.96</f>
        <v>1945.223952</v>
      </c>
      <c r="J14" s="15" t="n">
        <f aca="false">K14*0.993</f>
        <v>2012.09102535</v>
      </c>
      <c r="K14" s="15" t="n">
        <f aca="false">'惠州市2008-2015年土地增值税扣除项目金额标准'!Y14*0.95</f>
        <v>2026.27495</v>
      </c>
      <c r="L14" s="15" t="n">
        <f aca="false">K14*0.981</f>
        <v>1987.77572595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n">
        <f aca="false">K15*0.888</f>
        <v>1607.3600088</v>
      </c>
      <c r="F15" s="15" t="n">
        <f aca="false">K15*0.895</f>
        <v>1620.0306395</v>
      </c>
      <c r="G15" s="15" t="n">
        <f aca="false">K15*0.942</f>
        <v>1705.1048742</v>
      </c>
      <c r="H15" s="15" t="n">
        <f aca="false">K15*0.977</f>
        <v>1768.4580277</v>
      </c>
      <c r="I15" s="15" t="n">
        <f aca="false">K15*0.96</f>
        <v>1737.686496</v>
      </c>
      <c r="J15" s="15" t="n">
        <f aca="false">K15*0.993</f>
        <v>1797.4194693</v>
      </c>
      <c r="K15" s="15" t="n">
        <f aca="false">'惠州市2008-2015年土地增值税扣除项目金额标准'!Y15*0.95</f>
        <v>1810.0901</v>
      </c>
      <c r="L15" s="15" t="n">
        <f aca="false">K15*0.981</f>
        <v>1775.6983881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n">
        <f aca="false">K16*0.888</f>
        <v>1342.178145</v>
      </c>
      <c r="F16" s="15" t="n">
        <f aca="false">K16*0.895</f>
        <v>1352.758378125</v>
      </c>
      <c r="G16" s="15" t="n">
        <f aca="false">K16*0.942</f>
        <v>1423.79708625</v>
      </c>
      <c r="H16" s="15" t="n">
        <f aca="false">K16*0.977</f>
        <v>1476.698251875</v>
      </c>
      <c r="I16" s="15" t="n">
        <f aca="false">K16*0.96</f>
        <v>1451.0034</v>
      </c>
      <c r="J16" s="15" t="n">
        <f aca="false">K16*0.993</f>
        <v>1500.881641875</v>
      </c>
      <c r="K16" s="15" t="n">
        <f aca="false">'惠州市2008-2015年土地增值税扣除项目金额标准'!Y16*0.95</f>
        <v>1511.461875</v>
      </c>
      <c r="L16" s="15" t="n">
        <f aca="false">K16*0.981</f>
        <v>1482.744099375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n">
        <f aca="false">K17*0.888</f>
        <v>1379.905552494</v>
      </c>
      <c r="F17" s="24" t="n">
        <f aca="false">K17*0.895</f>
        <v>1390.78318635375</v>
      </c>
      <c r="G17" s="24" t="n">
        <f aca="false">K17*0.942</f>
        <v>1463.8187279835</v>
      </c>
      <c r="H17" s="24" t="n">
        <f aca="false">K17*0.977</f>
        <v>1518.20689728225</v>
      </c>
      <c r="I17" s="24" t="n">
        <f aca="false">K17*0.96</f>
        <v>1491.78978648</v>
      </c>
      <c r="J17" s="24" t="n">
        <f aca="false">K17*0.993</f>
        <v>1543.07006039025</v>
      </c>
      <c r="K17" s="24" t="n">
        <f aca="false">'惠州市2008-2015年土地增值税扣除项目金额标准'!Y17*0.95</f>
        <v>1553.94769425</v>
      </c>
      <c r="L17" s="24" t="n">
        <f aca="false">K17*0.981</f>
        <v>1524.42268805925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n">
        <f aca="false">K18*0.888</f>
        <v>1422.147559203</v>
      </c>
      <c r="F18" s="24" t="n">
        <f aca="false">K18*0.895</f>
        <v>1433.35818185437</v>
      </c>
      <c r="G18" s="24" t="n">
        <f aca="false">K18*0.942</f>
        <v>1508.62950537075</v>
      </c>
      <c r="H18" s="24" t="n">
        <f aca="false">K18*0.977</f>
        <v>1564.68261862762</v>
      </c>
      <c r="I18" s="24" t="n">
        <f aca="false">K18*0.96</f>
        <v>1537.45682076</v>
      </c>
      <c r="J18" s="24" t="n">
        <f aca="false">K18*0.993</f>
        <v>1590.30689897362</v>
      </c>
      <c r="K18" s="24" t="n">
        <f aca="false">'惠州市2008-2015年土地增值税扣除项目金额标准'!Y18*0.95</f>
        <v>1601.517521625</v>
      </c>
      <c r="L18" s="24" t="n">
        <f aca="false">K18*0.981</f>
        <v>1571.08868871412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n">
        <f aca="false">K19*0.888</f>
        <v>1447.1120727</v>
      </c>
      <c r="F19" s="25" t="n">
        <f aca="false">K19*0.895</f>
        <v>1458.5194876875</v>
      </c>
      <c r="G19" s="25" t="n">
        <f aca="false">K19*0.942</f>
        <v>1535.112131175</v>
      </c>
      <c r="H19" s="25" t="n">
        <f aca="false">K19*0.977</f>
        <v>1592.1492061125</v>
      </c>
      <c r="I19" s="25" t="n">
        <f aca="false">K19*0.96</f>
        <v>1564.445484</v>
      </c>
      <c r="J19" s="25" t="n">
        <f aca="false">K19*0.993</f>
        <v>1618.2232975125</v>
      </c>
      <c r="K19" s="25" t="n">
        <f aca="false">'惠州市2008-2015年土地增值税扣除项目金额标准'!Y19*0.95</f>
        <v>1629.6307125</v>
      </c>
      <c r="L19" s="25" t="n">
        <f aca="false">K19*0.981</f>
        <v>1598.6677289625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n">
        <f aca="false">K20*0.888</f>
        <v>1551.297634404</v>
      </c>
      <c r="F20" s="24" t="n">
        <f aca="false">K20*0.895</f>
        <v>1563.5263319725</v>
      </c>
      <c r="G20" s="24" t="n">
        <f aca="false">K20*0.942</f>
        <v>1645.633301361</v>
      </c>
      <c r="H20" s="24" t="n">
        <f aca="false">K20*0.977</f>
        <v>1706.7767892035</v>
      </c>
      <c r="I20" s="24" t="n">
        <f aca="false">K20*0.96</f>
        <v>1677.07852368</v>
      </c>
      <c r="J20" s="24" t="n">
        <f aca="false">K20*0.993</f>
        <v>1734.7280979315</v>
      </c>
      <c r="K20" s="24" t="n">
        <f aca="false">'惠州市2008-2015年土地增值税扣除项目金额标准'!Y20*0.95</f>
        <v>1746.9567955</v>
      </c>
      <c r="L20" s="24" t="n">
        <f aca="false">K20*0.981</f>
        <v>1713.7646163855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n">
        <f aca="false">K21*0.888</f>
        <v>1696.0251105</v>
      </c>
      <c r="F21" s="15" t="n">
        <f aca="false">K21*0.895</f>
        <v>1709.3946778125</v>
      </c>
      <c r="G21" s="15" t="n">
        <f aca="false">K21*0.942</f>
        <v>1799.161772625</v>
      </c>
      <c r="H21" s="15" t="n">
        <f aca="false">K21*0.977</f>
        <v>1866.0096091875</v>
      </c>
      <c r="I21" s="15" t="n">
        <f aca="false">K21*0.96</f>
        <v>1833.54066</v>
      </c>
      <c r="J21" s="15" t="n">
        <f aca="false">K21*0.993</f>
        <v>1896.5686201875</v>
      </c>
      <c r="K21" s="15" t="n">
        <f aca="false">'惠州市2008-2015年土地增值税扣除项目金额标准'!Y21*0.95</f>
        <v>1909.9381875</v>
      </c>
      <c r="L21" s="15" t="n">
        <f aca="false">K21*0.981</f>
        <v>1873.6493619375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n">
        <f aca="false">K22*0.888</f>
        <v>1700.9057583</v>
      </c>
      <c r="F22" s="15" t="n">
        <f aca="false">K22*0.895</f>
        <v>1714.3137991875</v>
      </c>
      <c r="G22" s="15" t="n">
        <f aca="false">K22*0.942</f>
        <v>1804.339216575</v>
      </c>
      <c r="H22" s="15" t="n">
        <f aca="false">K22*0.977</f>
        <v>1871.3794210125</v>
      </c>
      <c r="I22" s="15" t="n">
        <f aca="false">K22*0.96</f>
        <v>1838.817036</v>
      </c>
      <c r="J22" s="15" t="n">
        <f aca="false">K22*0.993</f>
        <v>1902.0263716125</v>
      </c>
      <c r="K22" s="15" t="n">
        <f aca="false">'惠州市2008-2015年土地增值税扣除项目金额标准'!Y22*0.95</f>
        <v>1915.4344125</v>
      </c>
      <c r="L22" s="15" t="n">
        <f aca="false">K22*0.981</f>
        <v>1879.0411586625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n">
        <f aca="false">K23*0.888</f>
        <v>1453.578931035</v>
      </c>
      <c r="F23" s="24" t="n">
        <f aca="false">K23*0.895</f>
        <v>1465.03732350937</v>
      </c>
      <c r="G23" s="24" t="n">
        <f aca="false">K23*0.942</f>
        <v>1541.97224440875</v>
      </c>
      <c r="H23" s="24" t="n">
        <f aca="false">K23*0.977</f>
        <v>1599.26420678062</v>
      </c>
      <c r="I23" s="24" t="n">
        <f aca="false">K23*0.96</f>
        <v>1571.4366822</v>
      </c>
      <c r="J23" s="24" t="n">
        <f aca="false">K23*0.993</f>
        <v>1625.45481815062</v>
      </c>
      <c r="K23" s="24" t="n">
        <f aca="false">'惠州市2008-2015年土地增值税扣除项目金额标准'!Y23*0.95</f>
        <v>1636.913210625</v>
      </c>
      <c r="L23" s="24" t="n">
        <f aca="false">K23*0.981</f>
        <v>1605.81185962312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n">
        <f aca="false">K24*0.888</f>
        <v>1512.309392895</v>
      </c>
      <c r="F24" s="24" t="n">
        <f aca="false">K24*0.895</f>
        <v>1524.23075072187</v>
      </c>
      <c r="G24" s="24" t="n">
        <f aca="false">K24*0.942</f>
        <v>1604.27415327375</v>
      </c>
      <c r="H24" s="24" t="n">
        <f aca="false">K24*0.977</f>
        <v>1663.88094240812</v>
      </c>
      <c r="I24" s="24" t="n">
        <f aca="false">K24*0.96</f>
        <v>1634.9290734</v>
      </c>
      <c r="J24" s="24" t="n">
        <f aca="false">K24*0.993</f>
        <v>1691.12976029812</v>
      </c>
      <c r="K24" s="24" t="n">
        <f aca="false">'惠州市2008-2015年土地增值税扣除项目金额标准'!Y24*0.95</f>
        <v>1703.051118125</v>
      </c>
      <c r="L24" s="24" t="n">
        <f aca="false">K24*0.981</f>
        <v>1670.69314688062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n">
        <f aca="false">K25*0.888</f>
        <v>1554.4863243</v>
      </c>
      <c r="F25" s="24" t="n">
        <f aca="false">K25*0.895</f>
        <v>1566.7401579375</v>
      </c>
      <c r="G25" s="24" t="n">
        <f aca="false">K25*0.942</f>
        <v>1649.015898075</v>
      </c>
      <c r="H25" s="24" t="n">
        <f aca="false">K25*0.977</f>
        <v>1710.2850662625</v>
      </c>
      <c r="I25" s="24" t="n">
        <f aca="false">K25*0.96</f>
        <v>1680.525756</v>
      </c>
      <c r="J25" s="24" t="n">
        <f aca="false">K25*0.993</f>
        <v>1738.2938288625</v>
      </c>
      <c r="K25" s="24" t="n">
        <f aca="false">'惠州市2008-2015年土地增值税扣除项目金额标准'!Y25*0.95</f>
        <v>1750.5476625</v>
      </c>
      <c r="L25" s="24" t="n">
        <f aca="false">K25*0.981</f>
        <v>1717.2872569125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n">
        <f aca="false">K26*0.888</f>
        <v>1699.2788757</v>
      </c>
      <c r="F26" s="15" t="n">
        <f aca="false">K26*0.895</f>
        <v>1712.6740920625</v>
      </c>
      <c r="G26" s="15" t="n">
        <f aca="false">K26*0.942</f>
        <v>1802.613401925</v>
      </c>
      <c r="H26" s="15" t="n">
        <f aca="false">K26*0.977</f>
        <v>1869.5894837375</v>
      </c>
      <c r="I26" s="15" t="n">
        <f aca="false">K26*0.96</f>
        <v>1837.058244</v>
      </c>
      <c r="J26" s="15" t="n">
        <f aca="false">K26*0.993</f>
        <v>1900.2071211375</v>
      </c>
      <c r="K26" s="15" t="n">
        <f aca="false">'惠州市2008-2015年土地增值税扣除项目金额标准'!Y26*0.95</f>
        <v>1913.6023375</v>
      </c>
      <c r="L26" s="15" t="n">
        <f aca="false">K26*0.981</f>
        <v>1877.2438930875</v>
      </c>
      <c r="M26" s="16"/>
    </row>
    <row r="27" s="17" customFormat="true" ht="64.05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n">
        <f aca="false">K28*0.888</f>
        <v>409.1609739</v>
      </c>
      <c r="F28" s="15" t="n">
        <f aca="false">K28*0.895</f>
        <v>412.3863419375</v>
      </c>
      <c r="G28" s="15" t="n">
        <f aca="false">K28*0.942</f>
        <v>434.042384475</v>
      </c>
      <c r="H28" s="15" t="n">
        <f aca="false">K28*0.977</f>
        <v>450.1692246625</v>
      </c>
      <c r="I28" s="15" t="n">
        <f aca="false">K28*0.96</f>
        <v>442.336188</v>
      </c>
      <c r="J28" s="15" t="n">
        <f aca="false">K28*0.993</f>
        <v>457.5414944625</v>
      </c>
      <c r="K28" s="15" t="n">
        <f aca="false">'惠州市2008-2015年土地增值税扣除项目金额标准'!Y28*0.95</f>
        <v>460.7668625</v>
      </c>
      <c r="L28" s="15" t="n">
        <f aca="false">K28*0.981</f>
        <v>452.0122921125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n">
        <f aca="false">K29*0.888</f>
        <v>699.559518</v>
      </c>
      <c r="F29" s="15" t="n">
        <f aca="false">K29*0.895</f>
        <v>705.07406375</v>
      </c>
      <c r="G29" s="15" t="n">
        <f aca="false">K29*0.942</f>
        <v>742.1002995</v>
      </c>
      <c r="H29" s="15" t="n">
        <f aca="false">K29*0.977</f>
        <v>769.67302825</v>
      </c>
      <c r="I29" s="15" t="n">
        <f aca="false">K29*0.96</f>
        <v>756.28056</v>
      </c>
      <c r="J29" s="15" t="n">
        <f aca="false">K29*0.993</f>
        <v>782.27770425</v>
      </c>
      <c r="K29" s="15" t="n">
        <f aca="false">'惠州市2008-2015年土地增值税扣除项目金额标准'!Y29*0.95</f>
        <v>787.79225</v>
      </c>
      <c r="L29" s="15" t="n">
        <f aca="false">K29*0.981</f>
        <v>772.82419725</v>
      </c>
      <c r="M29" s="32"/>
    </row>
    <row r="30" s="17" customFormat="true" ht="22.05" hidden="false" customHeight="true" outlineLevel="0" collapsed="false">
      <c r="A30" s="12"/>
      <c r="B30" s="14" t="s">
        <v>47</v>
      </c>
      <c r="C30" s="14"/>
      <c r="D30" s="14"/>
      <c r="E30" s="15" t="n">
        <f aca="false">K30*0.888</f>
        <v>3660.48585</v>
      </c>
      <c r="F30" s="15" t="n">
        <f aca="false">K30*0.895</f>
        <v>3689.34103125</v>
      </c>
      <c r="G30" s="15" t="n">
        <f aca="false">K30*0.942</f>
        <v>3883.0829625</v>
      </c>
      <c r="H30" s="15" t="n">
        <f aca="false">K30*0.977</f>
        <v>4027.35886875</v>
      </c>
      <c r="I30" s="15" t="n">
        <f aca="false">K30*0.96</f>
        <v>3957.282</v>
      </c>
      <c r="J30" s="15" t="n">
        <f aca="false">K30*0.993</f>
        <v>4093.31356875</v>
      </c>
      <c r="K30" s="15" t="n">
        <f aca="false">'惠州市2008-2015年土地增值税扣除项目金额标准'!Y30*0.95</f>
        <v>4122.16875</v>
      </c>
      <c r="L30" s="15" t="n">
        <f aca="false">K30*0.981</f>
        <v>4043.84754375</v>
      </c>
      <c r="M30" s="33" t="s">
        <v>48</v>
      </c>
    </row>
    <row r="31" s="17" customFormat="true" ht="19.05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n">
        <f aca="false">K31*0.888</f>
        <v>1399.119036</v>
      </c>
      <c r="F31" s="15" t="n">
        <f aca="false">K31*0.895</f>
        <v>1410.1481275</v>
      </c>
      <c r="G31" s="15" t="n">
        <f aca="false">K31*0.942</f>
        <v>1484.200599</v>
      </c>
      <c r="H31" s="15" t="n">
        <f aca="false">K31*0.977</f>
        <v>1539.3460565</v>
      </c>
      <c r="I31" s="15" t="n">
        <f aca="false">K31*0.96</f>
        <v>1512.56112</v>
      </c>
      <c r="J31" s="15" t="n">
        <f aca="false">K31*0.993</f>
        <v>1564.5554085</v>
      </c>
      <c r="K31" s="15" t="n">
        <f aca="false">'惠州市2008-2015年土地增值税扣除项目金额标准'!Y31*0.95</f>
        <v>1575.5845</v>
      </c>
      <c r="L31" s="15" t="n">
        <f aca="false">K31*0.981</f>
        <v>1545.6483945</v>
      </c>
      <c r="M31" s="36" t="s">
        <v>53</v>
      </c>
    </row>
    <row r="32" s="17" customFormat="true" ht="19.05" hidden="false" customHeight="true" outlineLevel="0" collapsed="false">
      <c r="A32" s="12"/>
      <c r="B32" s="34"/>
      <c r="C32" s="35"/>
      <c r="D32" s="35" t="s">
        <v>54</v>
      </c>
      <c r="E32" s="15" t="n">
        <f aca="false">K32*0.888</f>
        <v>1051.7796009</v>
      </c>
      <c r="F32" s="15" t="n">
        <f aca="false">K32*0.895</f>
        <v>1060.0706563125</v>
      </c>
      <c r="G32" s="15" t="n">
        <f aca="false">K32*0.942</f>
        <v>1115.739171225</v>
      </c>
      <c r="H32" s="15" t="n">
        <f aca="false">K32*0.977</f>
        <v>1157.1944482875</v>
      </c>
      <c r="I32" s="15" t="n">
        <f aca="false">K32*0.96</f>
        <v>1137.059028</v>
      </c>
      <c r="J32" s="15" t="n">
        <f aca="false">K32*0.993</f>
        <v>1176.1454320875</v>
      </c>
      <c r="K32" s="15" t="n">
        <f aca="false">'惠州市2008-2015年土地增值税扣除项目金额标准'!Y32*0.95</f>
        <v>1184.4364875</v>
      </c>
      <c r="L32" s="15" t="n">
        <f aca="false">K32*0.981</f>
        <v>1161.9321942375</v>
      </c>
      <c r="M32" s="36"/>
    </row>
    <row r="33" s="17" customFormat="true" ht="19.05" hidden="false" customHeight="true" outlineLevel="0" collapsed="false">
      <c r="A33" s="12"/>
      <c r="B33" s="34"/>
      <c r="C33" s="37" t="s">
        <v>55</v>
      </c>
      <c r="D33" s="37"/>
      <c r="E33" s="15" t="n">
        <f aca="false">K33*0.888</f>
        <v>313.9883418</v>
      </c>
      <c r="F33" s="15" t="n">
        <f aca="false">K33*0.895</f>
        <v>316.463475125</v>
      </c>
      <c r="G33" s="15" t="n">
        <f aca="false">K33*0.942</f>
        <v>333.08222745</v>
      </c>
      <c r="H33" s="15" t="n">
        <f aca="false">K33*0.977</f>
        <v>345.457894075</v>
      </c>
      <c r="I33" s="15" t="n">
        <f aca="false">K33*0.96</f>
        <v>339.446856</v>
      </c>
      <c r="J33" s="15" t="n">
        <f aca="false">K33*0.993</f>
        <v>351.115341675</v>
      </c>
      <c r="K33" s="15" t="n">
        <f aca="false">'惠州市2008-2015年土地增值税扣除项目金额标准'!Y33*0.95</f>
        <v>353.590475</v>
      </c>
      <c r="L33" s="15" t="n">
        <f aca="false">K33*0.981</f>
        <v>346.872255975</v>
      </c>
      <c r="M33" s="36"/>
    </row>
    <row r="34" s="17" customFormat="true" ht="19.05" hidden="false" customHeight="true" outlineLevel="0" collapsed="false">
      <c r="A34" s="12"/>
      <c r="B34" s="34"/>
      <c r="C34" s="38" t="s">
        <v>56</v>
      </c>
      <c r="D34" s="38"/>
      <c r="E34" s="15" t="n">
        <f aca="false">K34*0.888</f>
        <v>1301.50608</v>
      </c>
      <c r="F34" s="15" t="n">
        <f aca="false">K34*0.895</f>
        <v>1311.7657</v>
      </c>
      <c r="G34" s="15" t="n">
        <f aca="false">K34*0.942</f>
        <v>1380.65172</v>
      </c>
      <c r="H34" s="15" t="n">
        <f aca="false">K34*0.977</f>
        <v>1431.94982</v>
      </c>
      <c r="I34" s="15" t="n">
        <f aca="false">K34*0.96</f>
        <v>1407.0336</v>
      </c>
      <c r="J34" s="15" t="n">
        <f aca="false">K34*0.993</f>
        <v>1455.40038</v>
      </c>
      <c r="K34" s="15" t="n">
        <f aca="false">'惠州市2008-2015年土地增值税扣除项目金额标准'!Y34*0.95</f>
        <v>1465.66</v>
      </c>
      <c r="L34" s="15" t="n">
        <f aca="false">K34*0.981</f>
        <v>1437.81246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19.95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n">
        <f aca="false">K36*0.888</f>
        <v>493.7588691</v>
      </c>
      <c r="F36" s="15" t="n">
        <f aca="false">K36*0.895</f>
        <v>497.6511124375</v>
      </c>
      <c r="G36" s="15" t="n">
        <f aca="false">K36*0.942</f>
        <v>523.784746275</v>
      </c>
      <c r="H36" s="15" t="n">
        <f aca="false">K36*0.977</f>
        <v>543.2459629625</v>
      </c>
      <c r="I36" s="15" t="n">
        <f aca="false">K36*0.96</f>
        <v>533.793372</v>
      </c>
      <c r="J36" s="15" t="n">
        <f aca="false">K36*0.993</f>
        <v>552.1425191625</v>
      </c>
      <c r="K36" s="15" t="n">
        <f aca="false">'惠州市2008-2015年土地增值税扣除项目金额标准'!Y36*0.95</f>
        <v>556.0347625</v>
      </c>
      <c r="L36" s="15" t="n">
        <f aca="false">K36*0.981</f>
        <v>545.4701020125</v>
      </c>
      <c r="M36" s="41" t="s">
        <v>62</v>
      </c>
    </row>
    <row r="37" s="17" customFormat="true" ht="19.95" hidden="false" customHeight="true" outlineLevel="0" collapsed="false">
      <c r="A37" s="12"/>
      <c r="B37" s="40"/>
      <c r="C37" s="14"/>
      <c r="D37" s="14" t="s">
        <v>63</v>
      </c>
      <c r="E37" s="15" t="n">
        <f aca="false">K37*0.888</f>
        <v>1555.2997656</v>
      </c>
      <c r="F37" s="15" t="n">
        <f aca="false">K37*0.895</f>
        <v>1567.5600115</v>
      </c>
      <c r="G37" s="15" t="n">
        <f aca="false">K37*0.942</f>
        <v>1649.8788054</v>
      </c>
      <c r="H37" s="15" t="n">
        <f aca="false">K37*0.977</f>
        <v>1711.1800349</v>
      </c>
      <c r="I37" s="15" t="n">
        <f aca="false">K37*0.96</f>
        <v>1681.405152</v>
      </c>
      <c r="J37" s="15" t="n">
        <f aca="false">K37*0.993</f>
        <v>1739.2034541</v>
      </c>
      <c r="K37" s="15" t="n">
        <f aca="false">'惠州市2008-2015年土地增值税扣除项目金额标准'!Y37*0.95</f>
        <v>1751.4637</v>
      </c>
      <c r="L37" s="15" t="n">
        <f aca="false">K37*0.981</f>
        <v>1718.1858897</v>
      </c>
      <c r="M37" s="41"/>
    </row>
    <row r="38" s="17" customFormat="true" ht="19.95" hidden="false" customHeight="true" outlineLevel="0" collapsed="false">
      <c r="A38" s="12"/>
      <c r="B38" s="40"/>
      <c r="C38" s="14" t="s">
        <v>64</v>
      </c>
      <c r="D38" s="14"/>
      <c r="E38" s="15" t="n">
        <f aca="false">K38*0.888</f>
        <v>17.8957086</v>
      </c>
      <c r="F38" s="15" t="n">
        <f aca="false">K38*0.895</f>
        <v>18.036778375</v>
      </c>
      <c r="G38" s="15" t="n">
        <f aca="false">K38*0.942</f>
        <v>18.98396115</v>
      </c>
      <c r="H38" s="15" t="n">
        <f aca="false">K38*0.977</f>
        <v>19.689310025</v>
      </c>
      <c r="I38" s="15" t="n">
        <f aca="false">K38*0.96</f>
        <v>19.346712</v>
      </c>
      <c r="J38" s="15" t="n">
        <f aca="false">K38*0.993</f>
        <v>20.011755225</v>
      </c>
      <c r="K38" s="15" t="n">
        <f aca="false">'惠州市2008-2015年土地增值税扣除项目金额标准'!Y38*0.95</f>
        <v>20.152825</v>
      </c>
      <c r="L38" s="15" t="n">
        <f aca="false">K38*0.981</f>
        <v>19.769921325</v>
      </c>
      <c r="M38" s="41" t="s">
        <v>65</v>
      </c>
    </row>
    <row r="41" customFormat="false" ht="14.25" hidden="false" customHeight="tru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027777777778" right="0.119444444444444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C27" activeCellId="0" sqref="AC2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2" width="3.5"/>
    <col collapsed="false" customWidth="true" hidden="false" outlineLevel="0" max="3" min="3" style="2" width="6.19"/>
    <col collapsed="false" customWidth="true" hidden="false" outlineLevel="0" max="4" min="4" style="2" width="14.19"/>
    <col collapsed="false" customWidth="true" hidden="false" outlineLevel="0" max="5" min="5" style="1" width="5.69"/>
    <col collapsed="false" customWidth="true" hidden="false" outlineLevel="0" max="6" min="6" style="1" width="2.19"/>
    <col collapsed="false" customWidth="true" hidden="false" outlineLevel="0" max="8" min="7" style="1" width="5.69"/>
    <col collapsed="false" customWidth="true" hidden="false" outlineLevel="0" max="9" min="9" style="1" width="2.19"/>
    <col collapsed="false" customWidth="true" hidden="false" outlineLevel="0" max="11" min="10" style="1" width="5.69"/>
    <col collapsed="false" customWidth="true" hidden="false" outlineLevel="0" max="12" min="12" style="1" width="2.19"/>
    <col collapsed="false" customWidth="true" hidden="false" outlineLevel="0" max="14" min="13" style="1" width="5.69"/>
    <col collapsed="false" customWidth="true" hidden="false" outlineLevel="0" max="15" min="15" style="1" width="2.19"/>
    <col collapsed="false" customWidth="true" hidden="false" outlineLevel="0" max="17" min="16" style="1" width="5.69"/>
    <col collapsed="false" customWidth="true" hidden="false" outlineLevel="0" max="18" min="18" style="1" width="2.19"/>
    <col collapsed="false" customWidth="true" hidden="false" outlineLevel="0" max="20" min="19" style="1" width="5.69"/>
    <col collapsed="false" customWidth="true" hidden="false" outlineLevel="0" max="21" min="21" style="1" width="2.19"/>
    <col collapsed="false" customWidth="true" hidden="false" outlineLevel="0" max="23" min="22" style="1" width="5.69"/>
    <col collapsed="false" customWidth="true" hidden="false" outlineLevel="0" max="24" min="24" style="1" width="2.19"/>
    <col collapsed="false" customWidth="true" hidden="false" outlineLevel="0" max="26" min="25" style="1" width="5.69"/>
    <col collapsed="false" customWidth="true" hidden="false" outlineLevel="0" max="27" min="27" style="1" width="2.19"/>
    <col collapsed="false" customWidth="true" hidden="false" outlineLevel="0" max="28" min="28" style="1" width="5.69"/>
    <col collapsed="false" customWidth="true" hidden="false" outlineLevel="0" max="29" min="29" style="1" width="53.69"/>
    <col collapsed="false" customWidth="false" hidden="false" outlineLevel="0" max="31" min="30" style="1" width="8.99"/>
    <col collapsed="false" customWidth="true" hidden="false" outlineLevel="0" max="32" min="32" style="1" width="10.49"/>
    <col collapsed="false" customWidth="false" hidden="false" outlineLevel="0" max="235" min="33" style="1" width="8.99"/>
  </cols>
  <sheetData>
    <row r="1" s="3" customFormat="true" ht="40.95" hidden="false" customHeight="true" outlineLevel="0" collapsed="false">
      <c r="A1" s="4" t="s">
        <v>66</v>
      </c>
      <c r="B1" s="4"/>
      <c r="C1" s="5" t="s">
        <v>67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9" customFormat="true" ht="21" hidden="false" customHeight="true" outlineLevel="0" collapsed="false">
      <c r="A2" s="6" t="s">
        <v>2</v>
      </c>
      <c r="B2" s="7" t="s">
        <v>68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 t="s">
        <v>5</v>
      </c>
    </row>
    <row r="3" s="9" customFormat="true" ht="16.95" hidden="false" customHeight="true" outlineLevel="0" collapsed="false">
      <c r="A3" s="6"/>
      <c r="B3" s="7"/>
      <c r="C3" s="7"/>
      <c r="D3" s="7"/>
      <c r="E3" s="11" t="n">
        <v>2008</v>
      </c>
      <c r="F3" s="11"/>
      <c r="G3" s="11"/>
      <c r="H3" s="43" t="n">
        <v>2009</v>
      </c>
      <c r="I3" s="43"/>
      <c r="J3" s="43"/>
      <c r="K3" s="43" t="n">
        <v>2010</v>
      </c>
      <c r="L3" s="43"/>
      <c r="M3" s="43"/>
      <c r="N3" s="43" t="n">
        <v>2011</v>
      </c>
      <c r="O3" s="43"/>
      <c r="P3" s="43"/>
      <c r="Q3" s="43" t="n">
        <v>2012</v>
      </c>
      <c r="R3" s="43"/>
      <c r="S3" s="43"/>
      <c r="T3" s="43" t="n">
        <v>2013</v>
      </c>
      <c r="U3" s="43"/>
      <c r="V3" s="43"/>
      <c r="W3" s="43" t="n">
        <v>2014</v>
      </c>
      <c r="X3" s="43"/>
      <c r="Y3" s="43"/>
      <c r="Z3" s="43" t="n">
        <v>2015</v>
      </c>
      <c r="AA3" s="43"/>
      <c r="AB3" s="43"/>
      <c r="AC3" s="8"/>
    </row>
    <row r="4" s="17" customFormat="true" ht="16.95" hidden="false" customHeight="true" outlineLevel="0" collapsed="false">
      <c r="A4" s="12" t="s">
        <v>6</v>
      </c>
      <c r="B4" s="13" t="s">
        <v>7</v>
      </c>
      <c r="C4" s="29" t="s">
        <v>8</v>
      </c>
      <c r="D4" s="29"/>
      <c r="E4" s="30" t="n">
        <v>81.1416375</v>
      </c>
      <c r="F4" s="44" t="s">
        <v>69</v>
      </c>
      <c r="G4" s="45" t="n">
        <v>90.157375</v>
      </c>
      <c r="H4" s="30" t="n">
        <v>84.5782245</v>
      </c>
      <c r="I4" s="44" t="s">
        <v>69</v>
      </c>
      <c r="J4" s="46" t="n">
        <v>93.975805</v>
      </c>
      <c r="K4" s="30" t="n">
        <v>88.7784975</v>
      </c>
      <c r="L4" s="44" t="s">
        <v>69</v>
      </c>
      <c r="M4" s="46" t="n">
        <v>98.642775</v>
      </c>
      <c r="N4" s="30" t="n">
        <v>91.8332415</v>
      </c>
      <c r="O4" s="44" t="s">
        <v>69</v>
      </c>
      <c r="P4" s="46" t="n">
        <v>102.036935</v>
      </c>
      <c r="Q4" s="30" t="n">
        <v>91.73778075</v>
      </c>
      <c r="R4" s="44" t="s">
        <v>69</v>
      </c>
      <c r="S4" s="46" t="n">
        <v>101.9308675</v>
      </c>
      <c r="T4" s="30" t="n">
        <v>93.64699575</v>
      </c>
      <c r="U4" s="44" t="s">
        <v>69</v>
      </c>
      <c r="V4" s="46" t="n">
        <v>104.0522175</v>
      </c>
      <c r="W4" s="30" t="n">
        <v>95.46075</v>
      </c>
      <c r="X4" s="44" t="s">
        <v>69</v>
      </c>
      <c r="Y4" s="46" t="n">
        <v>106.0675</v>
      </c>
      <c r="Z4" s="30" t="n">
        <v>89.63764425</v>
      </c>
      <c r="AA4" s="44" t="s">
        <v>69</v>
      </c>
      <c r="AB4" s="46" t="n">
        <v>99.5973825</v>
      </c>
      <c r="AC4" s="16" t="s">
        <v>70</v>
      </c>
    </row>
    <row r="5" s="17" customFormat="true" ht="16.95" hidden="false" customHeight="true" outlineLevel="0" collapsed="false">
      <c r="A5" s="12"/>
      <c r="B5" s="13"/>
      <c r="C5" s="14" t="s">
        <v>10</v>
      </c>
      <c r="D5" s="29" t="s">
        <v>11</v>
      </c>
      <c r="E5" s="30" t="n">
        <v>94.4775</v>
      </c>
      <c r="F5" s="44" t="s">
        <v>69</v>
      </c>
      <c r="G5" s="45" t="n">
        <v>104.975</v>
      </c>
      <c r="H5" s="30" t="n">
        <v>98.4789</v>
      </c>
      <c r="I5" s="44" t="s">
        <v>69</v>
      </c>
      <c r="J5" s="46" t="n">
        <v>109.421</v>
      </c>
      <c r="K5" s="30" t="n">
        <v>103.3695</v>
      </c>
      <c r="L5" s="44" t="s">
        <v>69</v>
      </c>
      <c r="M5" s="46" t="n">
        <v>114.855</v>
      </c>
      <c r="N5" s="30" t="n">
        <v>106.9263</v>
      </c>
      <c r="O5" s="44" t="s">
        <v>69</v>
      </c>
      <c r="P5" s="46" t="n">
        <v>118.807</v>
      </c>
      <c r="Q5" s="30" t="n">
        <v>106.81515</v>
      </c>
      <c r="R5" s="44" t="s">
        <v>69</v>
      </c>
      <c r="S5" s="46" t="n">
        <v>118.6835</v>
      </c>
      <c r="T5" s="30" t="n">
        <v>109.03815</v>
      </c>
      <c r="U5" s="44" t="s">
        <v>69</v>
      </c>
      <c r="V5" s="46" t="n">
        <v>121.1535</v>
      </c>
      <c r="W5" s="30" t="n">
        <v>111.15</v>
      </c>
      <c r="X5" s="44" t="s">
        <v>69</v>
      </c>
      <c r="Y5" s="46" t="n">
        <v>123.5</v>
      </c>
      <c r="Z5" s="30" t="n">
        <v>104.36985</v>
      </c>
      <c r="AA5" s="44" t="s">
        <v>69</v>
      </c>
      <c r="AB5" s="46" t="n">
        <v>115.9665</v>
      </c>
      <c r="AC5" s="16"/>
      <c r="AD5" s="47"/>
    </row>
    <row r="6" s="17" customFormat="true" ht="16.95" hidden="false" customHeight="true" outlineLevel="0" collapsed="false">
      <c r="A6" s="12"/>
      <c r="B6" s="13"/>
      <c r="C6" s="14"/>
      <c r="D6" s="29" t="s">
        <v>12</v>
      </c>
      <c r="E6" s="30" t="n">
        <v>112.86064125</v>
      </c>
      <c r="F6" s="44" t="s">
        <v>69</v>
      </c>
      <c r="G6" s="45" t="n">
        <v>125.4007125</v>
      </c>
      <c r="H6" s="30" t="n">
        <v>117.64062135</v>
      </c>
      <c r="I6" s="44" t="s">
        <v>69</v>
      </c>
      <c r="J6" s="46" t="n">
        <v>130.7118015</v>
      </c>
      <c r="K6" s="30" t="n">
        <v>123.48281925</v>
      </c>
      <c r="L6" s="44" t="s">
        <v>69</v>
      </c>
      <c r="M6" s="46" t="n">
        <v>137.2031325</v>
      </c>
      <c r="N6" s="30" t="n">
        <v>127.73169045</v>
      </c>
      <c r="O6" s="44" t="s">
        <v>69</v>
      </c>
      <c r="P6" s="46" t="n">
        <v>141.9241005</v>
      </c>
      <c r="Q6" s="30" t="n">
        <v>127.598913225</v>
      </c>
      <c r="R6" s="44" t="s">
        <v>69</v>
      </c>
      <c r="S6" s="46" t="n">
        <v>141.77657025</v>
      </c>
      <c r="T6" s="30" t="n">
        <v>130.254457725</v>
      </c>
      <c r="U6" s="44" t="s">
        <v>69</v>
      </c>
      <c r="V6" s="46" t="n">
        <v>144.72717525</v>
      </c>
      <c r="W6" s="30" t="n">
        <v>132.777225</v>
      </c>
      <c r="X6" s="44" t="s">
        <v>69</v>
      </c>
      <c r="Y6" s="46" t="n">
        <v>147.53025</v>
      </c>
      <c r="Z6" s="30" t="n">
        <v>124.677814275</v>
      </c>
      <c r="AA6" s="44" t="s">
        <v>69</v>
      </c>
      <c r="AB6" s="46" t="n">
        <v>138.53090475</v>
      </c>
      <c r="AC6" s="16"/>
    </row>
    <row r="7" s="17" customFormat="true" ht="16.95" hidden="false" customHeight="true" outlineLevel="0" collapsed="false">
      <c r="A7" s="12"/>
      <c r="B7" s="13"/>
      <c r="C7" s="14"/>
      <c r="D7" s="29" t="s">
        <v>13</v>
      </c>
      <c r="E7" s="30" t="n">
        <v>151.9561575</v>
      </c>
      <c r="F7" s="44" t="s">
        <v>69</v>
      </c>
      <c r="G7" s="45" t="n">
        <v>168.840175</v>
      </c>
      <c r="H7" s="30" t="n">
        <v>158.3919477</v>
      </c>
      <c r="I7" s="44" t="s">
        <v>69</v>
      </c>
      <c r="J7" s="46" t="n">
        <v>175.991053</v>
      </c>
      <c r="K7" s="30" t="n">
        <v>166.2579135</v>
      </c>
      <c r="L7" s="44" t="s">
        <v>69</v>
      </c>
      <c r="M7" s="46" t="n">
        <v>184.731015</v>
      </c>
      <c r="N7" s="30" t="n">
        <v>171.9786159</v>
      </c>
      <c r="O7" s="44" t="s">
        <v>69</v>
      </c>
      <c r="P7" s="46" t="n">
        <v>191.087351</v>
      </c>
      <c r="Q7" s="30" t="n">
        <v>171.79984395</v>
      </c>
      <c r="R7" s="44" t="s">
        <v>69</v>
      </c>
      <c r="S7" s="46" t="n">
        <v>190.8887155</v>
      </c>
      <c r="T7" s="30" t="n">
        <v>175.37528295</v>
      </c>
      <c r="U7" s="44" t="s">
        <v>69</v>
      </c>
      <c r="V7" s="46" t="n">
        <v>194.8614255</v>
      </c>
      <c r="W7" s="30" t="n">
        <v>178.77195</v>
      </c>
      <c r="X7" s="44" t="s">
        <v>69</v>
      </c>
      <c r="Y7" s="46" t="n">
        <v>198.6355</v>
      </c>
      <c r="Z7" s="30" t="n">
        <v>167.86686105</v>
      </c>
      <c r="AA7" s="44" t="s">
        <v>69</v>
      </c>
      <c r="AB7" s="46" t="n">
        <v>186.5187345</v>
      </c>
      <c r="AC7" s="16"/>
    </row>
    <row r="8" s="17" customFormat="true" ht="16.95" hidden="false" customHeight="true" outlineLevel="0" collapsed="false">
      <c r="A8" s="12"/>
      <c r="B8" s="18" t="s">
        <v>14</v>
      </c>
      <c r="C8" s="48" t="s">
        <v>15</v>
      </c>
      <c r="D8" s="48"/>
      <c r="E8" s="30" t="n">
        <v>2047.71987</v>
      </c>
      <c r="F8" s="44" t="s">
        <v>69</v>
      </c>
      <c r="G8" s="45" t="n">
        <v>2275.2443</v>
      </c>
      <c r="H8" s="30" t="n">
        <v>2134.4468292</v>
      </c>
      <c r="I8" s="44" t="s">
        <v>69</v>
      </c>
      <c r="J8" s="46" t="n">
        <v>2371.607588</v>
      </c>
      <c r="K8" s="30" t="n">
        <v>2240.446446</v>
      </c>
      <c r="L8" s="44" t="s">
        <v>69</v>
      </c>
      <c r="M8" s="46" t="n">
        <v>2489.38494</v>
      </c>
      <c r="N8" s="30" t="n">
        <v>2317.5370764</v>
      </c>
      <c r="O8" s="44" t="s">
        <v>69</v>
      </c>
      <c r="P8" s="46" t="n">
        <v>2575.041196</v>
      </c>
      <c r="Q8" s="30" t="n">
        <v>2315.1279942</v>
      </c>
      <c r="R8" s="44" t="s">
        <v>69</v>
      </c>
      <c r="S8" s="46" t="n">
        <v>2572.364438</v>
      </c>
      <c r="T8" s="30" t="n">
        <v>2363.3096382</v>
      </c>
      <c r="U8" s="44" t="s">
        <v>69</v>
      </c>
      <c r="V8" s="46" t="n">
        <v>2625.899598</v>
      </c>
      <c r="W8" s="30" t="n">
        <v>2409.0822</v>
      </c>
      <c r="X8" s="44" t="s">
        <v>69</v>
      </c>
      <c r="Y8" s="46" t="n">
        <v>2676.758</v>
      </c>
      <c r="Z8" s="30" t="n">
        <v>2262.1281858</v>
      </c>
      <c r="AA8" s="44" t="s">
        <v>69</v>
      </c>
      <c r="AB8" s="46" t="n">
        <v>2513.475762</v>
      </c>
      <c r="AC8" s="16" t="s">
        <v>16</v>
      </c>
    </row>
    <row r="9" s="17" customFormat="true" ht="16.95" hidden="false" customHeight="true" outlineLevel="0" collapsed="false">
      <c r="A9" s="12"/>
      <c r="B9" s="18"/>
      <c r="C9" s="29" t="s">
        <v>17</v>
      </c>
      <c r="D9" s="29"/>
      <c r="E9" s="30" t="n">
        <v>2008.62435375</v>
      </c>
      <c r="F9" s="44" t="s">
        <v>69</v>
      </c>
      <c r="G9" s="45" t="n">
        <v>2231.8048375</v>
      </c>
      <c r="H9" s="30" t="n">
        <v>2093.69550285</v>
      </c>
      <c r="I9" s="44" t="s">
        <v>69</v>
      </c>
      <c r="J9" s="46" t="n">
        <v>2326.3283365</v>
      </c>
      <c r="K9" s="30" t="n">
        <v>2197.67135175</v>
      </c>
      <c r="L9" s="44" t="s">
        <v>69</v>
      </c>
      <c r="M9" s="46" t="n">
        <v>2441.8570575</v>
      </c>
      <c r="N9" s="30" t="n">
        <v>2273.29015095</v>
      </c>
      <c r="O9" s="44" t="s">
        <v>69</v>
      </c>
      <c r="P9" s="46" t="n">
        <v>2525.8779455</v>
      </c>
      <c r="Q9" s="30" t="n">
        <v>2270.927063475</v>
      </c>
      <c r="R9" s="44" t="s">
        <v>69</v>
      </c>
      <c r="S9" s="46" t="n">
        <v>2523.25229275</v>
      </c>
      <c r="T9" s="30" t="n">
        <v>2318.188812975</v>
      </c>
      <c r="U9" s="44" t="s">
        <v>69</v>
      </c>
      <c r="V9" s="46" t="n">
        <v>2575.76534775</v>
      </c>
      <c r="W9" s="30" t="n">
        <v>2363.087475</v>
      </c>
      <c r="X9" s="44" t="s">
        <v>69</v>
      </c>
      <c r="Y9" s="46" t="n">
        <v>2625.65275</v>
      </c>
      <c r="Z9" s="30" t="n">
        <v>2218.939139025</v>
      </c>
      <c r="AA9" s="44" t="s">
        <v>69</v>
      </c>
      <c r="AB9" s="46" t="n">
        <v>2465.48793225</v>
      </c>
      <c r="AC9" s="16"/>
    </row>
    <row r="10" s="17" customFormat="true" ht="16.05" hidden="false" customHeight="true" outlineLevel="0" collapsed="false">
      <c r="A10" s="12"/>
      <c r="B10" s="18"/>
      <c r="C10" s="49" t="s">
        <v>18</v>
      </c>
      <c r="D10" s="49"/>
      <c r="E10" s="30" t="n">
        <v>2173.1205825</v>
      </c>
      <c r="F10" s="44" t="s">
        <v>69</v>
      </c>
      <c r="G10" s="45" t="n">
        <v>2414.578425</v>
      </c>
      <c r="H10" s="30" t="n">
        <v>2265.1586307</v>
      </c>
      <c r="I10" s="44" t="s">
        <v>69</v>
      </c>
      <c r="J10" s="46" t="n">
        <v>2516.842923</v>
      </c>
      <c r="K10" s="30" t="n">
        <v>2377.6495785</v>
      </c>
      <c r="L10" s="44" t="s">
        <v>69</v>
      </c>
      <c r="M10" s="46" t="n">
        <v>2641.832865</v>
      </c>
      <c r="N10" s="30" t="n">
        <v>2459.4611769</v>
      </c>
      <c r="O10" s="44" t="s">
        <v>69</v>
      </c>
      <c r="P10" s="46" t="n">
        <v>2732.734641</v>
      </c>
      <c r="Q10" s="30" t="n">
        <v>2456.90456445</v>
      </c>
      <c r="R10" s="44" t="s">
        <v>69</v>
      </c>
      <c r="S10" s="46" t="n">
        <v>2729.8939605</v>
      </c>
      <c r="T10" s="30" t="n">
        <v>2508.03681345</v>
      </c>
      <c r="U10" s="44" t="s">
        <v>69</v>
      </c>
      <c r="V10" s="46" t="n">
        <v>2786.7075705</v>
      </c>
      <c r="W10" s="30" t="n">
        <v>2556.61245</v>
      </c>
      <c r="X10" s="44" t="s">
        <v>69</v>
      </c>
      <c r="Y10" s="46" t="n">
        <v>2840.6805</v>
      </c>
      <c r="Z10" s="30" t="n">
        <v>2400.65909055</v>
      </c>
      <c r="AA10" s="44" t="s">
        <v>69</v>
      </c>
      <c r="AB10" s="46" t="n">
        <v>2667.3989895</v>
      </c>
      <c r="AC10" s="16"/>
    </row>
    <row r="11" s="17" customFormat="true" ht="27" hidden="false" customHeight="true" outlineLevel="0" collapsed="false">
      <c r="A11" s="12"/>
      <c r="B11" s="18"/>
      <c r="C11" s="29" t="s">
        <v>19</v>
      </c>
      <c r="D11" s="29"/>
      <c r="E11" s="30" t="n">
        <v>931.65352875</v>
      </c>
      <c r="F11" s="44" t="s">
        <v>69</v>
      </c>
      <c r="G11" s="45" t="n">
        <v>1035.1705875</v>
      </c>
      <c r="H11" s="30" t="n">
        <v>971.11179585</v>
      </c>
      <c r="I11" s="44" t="s">
        <v>69</v>
      </c>
      <c r="J11" s="46" t="n">
        <v>1079.0131065</v>
      </c>
      <c r="K11" s="30" t="n">
        <v>1019.33856675</v>
      </c>
      <c r="L11" s="44" t="s">
        <v>69</v>
      </c>
      <c r="M11" s="46" t="n">
        <v>1132.5984075</v>
      </c>
      <c r="N11" s="30" t="n">
        <v>1054.41258195</v>
      </c>
      <c r="O11" s="44" t="s">
        <v>69</v>
      </c>
      <c r="P11" s="46" t="n">
        <v>1171.5695355</v>
      </c>
      <c r="Q11" s="30" t="n">
        <v>1053.316518975</v>
      </c>
      <c r="R11" s="44" t="s">
        <v>69</v>
      </c>
      <c r="S11" s="46" t="n">
        <v>1170.35168775</v>
      </c>
      <c r="T11" s="30" t="n">
        <v>1075.237778475</v>
      </c>
      <c r="U11" s="44" t="s">
        <v>69</v>
      </c>
      <c r="V11" s="46" t="n">
        <v>1194.70864275</v>
      </c>
      <c r="W11" s="30" t="n">
        <v>1096.062975</v>
      </c>
      <c r="X11" s="44" t="s">
        <v>69</v>
      </c>
      <c r="Y11" s="46" t="n">
        <v>1217.84775</v>
      </c>
      <c r="Z11" s="30" t="n">
        <v>1029.203133525</v>
      </c>
      <c r="AA11" s="44" t="s">
        <v>69</v>
      </c>
      <c r="AB11" s="46" t="n">
        <v>1143.55903725</v>
      </c>
      <c r="AC11" s="16" t="s">
        <v>20</v>
      </c>
    </row>
    <row r="12" s="17" customFormat="true" ht="16.95" hidden="false" customHeight="true" outlineLevel="0" collapsed="false">
      <c r="A12" s="12"/>
      <c r="B12" s="21" t="s">
        <v>21</v>
      </c>
      <c r="C12" s="19" t="s">
        <v>22</v>
      </c>
      <c r="D12" s="48" t="s">
        <v>23</v>
      </c>
      <c r="E12" s="30" t="n">
        <v>1498.16968875</v>
      </c>
      <c r="F12" s="44" t="s">
        <v>69</v>
      </c>
      <c r="G12" s="45" t="n">
        <v>1664.6329875</v>
      </c>
      <c r="H12" s="30" t="n">
        <v>1561.62158145</v>
      </c>
      <c r="I12" s="44" t="s">
        <v>69</v>
      </c>
      <c r="J12" s="46" t="n">
        <v>1735.1350905</v>
      </c>
      <c r="K12" s="30" t="n">
        <v>1639.17389475</v>
      </c>
      <c r="L12" s="44" t="s">
        <v>69</v>
      </c>
      <c r="M12" s="46" t="n">
        <v>1821.3043275</v>
      </c>
      <c r="N12" s="30" t="n">
        <v>1695.57557715</v>
      </c>
      <c r="O12" s="44" t="s">
        <v>69</v>
      </c>
      <c r="P12" s="46" t="n">
        <v>1883.9728635</v>
      </c>
      <c r="Q12" s="30" t="n">
        <v>1693.813024575</v>
      </c>
      <c r="R12" s="44" t="s">
        <v>69</v>
      </c>
      <c r="S12" s="46" t="n">
        <v>1882.01447175</v>
      </c>
      <c r="T12" s="30" t="n">
        <v>1729.064076075</v>
      </c>
      <c r="U12" s="44" t="s">
        <v>69</v>
      </c>
      <c r="V12" s="46" t="n">
        <v>1921.18230675</v>
      </c>
      <c r="W12" s="30" t="n">
        <v>1762.552575</v>
      </c>
      <c r="X12" s="44" t="s">
        <v>69</v>
      </c>
      <c r="Y12" s="46" t="n">
        <v>1958.39175</v>
      </c>
      <c r="Z12" s="30" t="n">
        <v>1655.036867925</v>
      </c>
      <c r="AA12" s="44" t="s">
        <v>69</v>
      </c>
      <c r="AB12" s="46" t="n">
        <v>1838.92985325</v>
      </c>
      <c r="AC12" s="50" t="s">
        <v>71</v>
      </c>
    </row>
    <row r="13" s="17" customFormat="true" ht="16.95" hidden="false" customHeight="true" outlineLevel="0" collapsed="false">
      <c r="A13" s="12"/>
      <c r="B13" s="21"/>
      <c r="C13" s="19"/>
      <c r="D13" s="29" t="s">
        <v>25</v>
      </c>
      <c r="E13" s="30" t="n">
        <v>1689.2213625</v>
      </c>
      <c r="F13" s="44" t="s">
        <v>69</v>
      </c>
      <c r="G13" s="45" t="n">
        <v>1876.912625</v>
      </c>
      <c r="H13" s="30" t="n">
        <v>1760.7648555</v>
      </c>
      <c r="I13" s="44" t="s">
        <v>69</v>
      </c>
      <c r="J13" s="46" t="n">
        <v>1956.405395</v>
      </c>
      <c r="K13" s="30" t="n">
        <v>1848.2069025</v>
      </c>
      <c r="L13" s="44" t="s">
        <v>69</v>
      </c>
      <c r="M13" s="46" t="n">
        <v>2053.563225</v>
      </c>
      <c r="N13" s="30" t="n">
        <v>1911.8011185</v>
      </c>
      <c r="O13" s="44" t="s">
        <v>69</v>
      </c>
      <c r="P13" s="46" t="n">
        <v>2124.223465</v>
      </c>
      <c r="Q13" s="30" t="n">
        <v>1909.81379925</v>
      </c>
      <c r="R13" s="44" t="s">
        <v>69</v>
      </c>
      <c r="S13" s="46" t="n">
        <v>2122.0153325</v>
      </c>
      <c r="T13" s="30" t="n">
        <v>1949.56018425</v>
      </c>
      <c r="U13" s="44" t="s">
        <v>69</v>
      </c>
      <c r="V13" s="46" t="n">
        <v>2166.1779825</v>
      </c>
      <c r="W13" s="30" t="n">
        <v>1987.31925</v>
      </c>
      <c r="X13" s="44" t="s">
        <v>69</v>
      </c>
      <c r="Y13" s="46" t="n">
        <v>2208.1325</v>
      </c>
      <c r="Z13" s="30" t="n">
        <v>1866.09277575</v>
      </c>
      <c r="AA13" s="44" t="s">
        <v>69</v>
      </c>
      <c r="AB13" s="46" t="n">
        <v>2073.4364175</v>
      </c>
      <c r="AC13" s="50"/>
    </row>
    <row r="14" s="17" customFormat="true" ht="16.95" hidden="false" customHeight="true" outlineLevel="0" collapsed="false">
      <c r="A14" s="12"/>
      <c r="B14" s="21"/>
      <c r="C14" s="29" t="s">
        <v>26</v>
      </c>
      <c r="D14" s="29"/>
      <c r="E14" s="30" t="n">
        <v>1631.684565</v>
      </c>
      <c r="F14" s="44" t="s">
        <v>69</v>
      </c>
      <c r="G14" s="45" t="n">
        <v>1812.98285</v>
      </c>
      <c r="H14" s="30" t="n">
        <v>1700.7912054</v>
      </c>
      <c r="I14" s="44" t="s">
        <v>69</v>
      </c>
      <c r="J14" s="46" t="n">
        <v>1889.768006</v>
      </c>
      <c r="K14" s="30" t="n">
        <v>1785.254877</v>
      </c>
      <c r="L14" s="44" t="s">
        <v>69</v>
      </c>
      <c r="M14" s="46" t="n">
        <v>1983.61653</v>
      </c>
      <c r="N14" s="30" t="n">
        <v>1846.6830018</v>
      </c>
      <c r="O14" s="44" t="s">
        <v>69</v>
      </c>
      <c r="P14" s="46" t="n">
        <v>2051.870002</v>
      </c>
      <c r="Q14" s="30" t="n">
        <v>1844.7633729</v>
      </c>
      <c r="R14" s="44" t="s">
        <v>69</v>
      </c>
      <c r="S14" s="46" t="n">
        <v>2049.737081</v>
      </c>
      <c r="T14" s="30" t="n">
        <v>1883.1559509</v>
      </c>
      <c r="U14" s="44" t="s">
        <v>69</v>
      </c>
      <c r="V14" s="46" t="n">
        <v>2092.395501</v>
      </c>
      <c r="W14" s="30" t="n">
        <v>1919.6289</v>
      </c>
      <c r="X14" s="44" t="s">
        <v>69</v>
      </c>
      <c r="Y14" s="46" t="n">
        <v>2132.921</v>
      </c>
      <c r="Z14" s="30" t="n">
        <v>1802.5315371</v>
      </c>
      <c r="AA14" s="44" t="s">
        <v>69</v>
      </c>
      <c r="AB14" s="46" t="n">
        <v>2002.812819</v>
      </c>
      <c r="AC14" s="50"/>
    </row>
    <row r="15" s="17" customFormat="true" ht="16.95" hidden="false" customHeight="true" outlineLevel="0" collapsed="false">
      <c r="A15" s="12"/>
      <c r="B15" s="21"/>
      <c r="C15" s="49" t="s">
        <v>27</v>
      </c>
      <c r="D15" s="49"/>
      <c r="E15" s="30" t="n">
        <v>1457.59887</v>
      </c>
      <c r="F15" s="44" t="s">
        <v>69</v>
      </c>
      <c r="G15" s="45" t="n">
        <v>1619.5543</v>
      </c>
      <c r="H15" s="30" t="n">
        <v>1519.3324692</v>
      </c>
      <c r="I15" s="44" t="s">
        <v>69</v>
      </c>
      <c r="J15" s="46" t="n">
        <v>1688.147188</v>
      </c>
      <c r="K15" s="30" t="n">
        <v>1594.784646</v>
      </c>
      <c r="L15" s="44" t="s">
        <v>69</v>
      </c>
      <c r="M15" s="46" t="n">
        <v>1771.98294</v>
      </c>
      <c r="N15" s="30" t="n">
        <v>1649.6589564</v>
      </c>
      <c r="O15" s="44" t="s">
        <v>69</v>
      </c>
      <c r="P15" s="46" t="n">
        <v>1832.954396</v>
      </c>
      <c r="Q15" s="30" t="n">
        <v>1647.9441342</v>
      </c>
      <c r="R15" s="44" t="s">
        <v>69</v>
      </c>
      <c r="S15" s="46" t="n">
        <v>1831.049038</v>
      </c>
      <c r="T15" s="30" t="n">
        <v>1682.2405782</v>
      </c>
      <c r="U15" s="44" t="s">
        <v>69</v>
      </c>
      <c r="V15" s="46" t="n">
        <v>1869.156198</v>
      </c>
      <c r="W15" s="30" t="n">
        <v>1714.8222</v>
      </c>
      <c r="X15" s="44" t="s">
        <v>69</v>
      </c>
      <c r="Y15" s="46" t="n">
        <v>1905.358</v>
      </c>
      <c r="Z15" s="30" t="n">
        <v>1610.2180458</v>
      </c>
      <c r="AA15" s="44" t="s">
        <v>69</v>
      </c>
      <c r="AB15" s="46" t="n">
        <v>1789.131162</v>
      </c>
      <c r="AC15" s="50"/>
    </row>
    <row r="16" s="17" customFormat="true" ht="16.95" hidden="false" customHeight="true" outlineLevel="0" collapsed="false">
      <c r="A16" s="12"/>
      <c r="B16" s="21"/>
      <c r="C16" s="20" t="s">
        <v>72</v>
      </c>
      <c r="D16" s="51" t="s">
        <v>29</v>
      </c>
      <c r="E16" s="30" t="n">
        <v>1217.1245625</v>
      </c>
      <c r="F16" s="44" t="s">
        <v>69</v>
      </c>
      <c r="G16" s="45" t="n">
        <v>1352.360625</v>
      </c>
      <c r="H16" s="30" t="n">
        <v>1268.6733675</v>
      </c>
      <c r="I16" s="44" t="s">
        <v>69</v>
      </c>
      <c r="J16" s="46" t="n">
        <v>1409.637075</v>
      </c>
      <c r="K16" s="30" t="n">
        <v>1331.6774625</v>
      </c>
      <c r="L16" s="44" t="s">
        <v>69</v>
      </c>
      <c r="M16" s="46" t="n">
        <v>1479.641625</v>
      </c>
      <c r="N16" s="30" t="n">
        <v>1377.4986225</v>
      </c>
      <c r="O16" s="44" t="s">
        <v>69</v>
      </c>
      <c r="P16" s="46" t="n">
        <v>1530.554025</v>
      </c>
      <c r="Q16" s="30" t="n">
        <v>1376.06671125</v>
      </c>
      <c r="R16" s="44" t="s">
        <v>69</v>
      </c>
      <c r="S16" s="46" t="n">
        <v>1528.9630125</v>
      </c>
      <c r="T16" s="30" t="n">
        <v>1404.70493625</v>
      </c>
      <c r="U16" s="44" t="s">
        <v>69</v>
      </c>
      <c r="V16" s="46" t="n">
        <v>1560.7832625</v>
      </c>
      <c r="W16" s="30" t="n">
        <v>1431.91125</v>
      </c>
      <c r="X16" s="44" t="s">
        <v>69</v>
      </c>
      <c r="Y16" s="46" t="n">
        <v>1591.0125</v>
      </c>
      <c r="Z16" s="30" t="n">
        <v>1344.56466375</v>
      </c>
      <c r="AA16" s="44" t="s">
        <v>69</v>
      </c>
      <c r="AB16" s="46" t="n">
        <v>1493.9607375</v>
      </c>
      <c r="AC16" s="50"/>
    </row>
    <row r="17" s="17" customFormat="true" ht="16.95" hidden="false" customHeight="true" outlineLevel="0" collapsed="false">
      <c r="A17" s="12"/>
      <c r="B17" s="21"/>
      <c r="C17" s="20"/>
      <c r="D17" s="51" t="s">
        <v>30</v>
      </c>
      <c r="E17" s="30" t="n">
        <v>1251.336827475</v>
      </c>
      <c r="F17" s="44" t="s">
        <v>69</v>
      </c>
      <c r="G17" s="45" t="n">
        <v>1390.37425275</v>
      </c>
      <c r="H17" s="30" t="n">
        <v>1304.334622521</v>
      </c>
      <c r="I17" s="44" t="s">
        <v>69</v>
      </c>
      <c r="J17" s="46" t="n">
        <v>1449.26069169</v>
      </c>
      <c r="K17" s="30" t="n">
        <v>1369.109705355</v>
      </c>
      <c r="L17" s="44" t="s">
        <v>69</v>
      </c>
      <c r="M17" s="46" t="n">
        <v>1521.23300595</v>
      </c>
      <c r="N17" s="30" t="n">
        <v>1416.218856507</v>
      </c>
      <c r="O17" s="44" t="s">
        <v>69</v>
      </c>
      <c r="P17" s="46" t="n">
        <v>1573.57650723</v>
      </c>
      <c r="Q17" s="30" t="n">
        <v>1414.7466955335</v>
      </c>
      <c r="R17" s="44" t="s">
        <v>69</v>
      </c>
      <c r="S17" s="46" t="n">
        <v>1571.940772815</v>
      </c>
      <c r="T17" s="30" t="n">
        <v>1444.1899150035</v>
      </c>
      <c r="U17" s="44" t="s">
        <v>69</v>
      </c>
      <c r="V17" s="46" t="n">
        <v>1604.655461115</v>
      </c>
      <c r="W17" s="30" t="n">
        <v>1472.1609735</v>
      </c>
      <c r="X17" s="44" t="s">
        <v>69</v>
      </c>
      <c r="Y17" s="46" t="n">
        <v>1635.734415</v>
      </c>
      <c r="Z17" s="30" t="n">
        <v>1382.3591541165</v>
      </c>
      <c r="AA17" s="44" t="s">
        <v>69</v>
      </c>
      <c r="AB17" s="46" t="n">
        <v>1535.954615685</v>
      </c>
      <c r="AC17" s="50"/>
    </row>
    <row r="18" s="17" customFormat="true" ht="16.95" hidden="false" customHeight="true" outlineLevel="0" collapsed="false">
      <c r="A18" s="12"/>
      <c r="B18" s="21"/>
      <c r="C18" s="20"/>
      <c r="D18" s="51" t="s">
        <v>31</v>
      </c>
      <c r="E18" s="30" t="n">
        <v>1289.6430568875</v>
      </c>
      <c r="F18" s="44" t="s">
        <v>69</v>
      </c>
      <c r="G18" s="45" t="n">
        <v>1432.936729875</v>
      </c>
      <c r="H18" s="30" t="n">
        <v>1344.2632334145</v>
      </c>
      <c r="I18" s="44" t="s">
        <v>69</v>
      </c>
      <c r="J18" s="46" t="n">
        <v>1493.625814905</v>
      </c>
      <c r="K18" s="30" t="n">
        <v>1411.0212269475</v>
      </c>
      <c r="L18" s="44" t="s">
        <v>69</v>
      </c>
      <c r="M18" s="46" t="n">
        <v>1567.801363275</v>
      </c>
      <c r="N18" s="30" t="n">
        <v>1459.5724949715</v>
      </c>
      <c r="O18" s="44" t="s">
        <v>69</v>
      </c>
      <c r="P18" s="46" t="n">
        <v>1621.747216635</v>
      </c>
      <c r="Q18" s="30" t="n">
        <v>1458.05526784575</v>
      </c>
      <c r="R18" s="44" t="s">
        <v>69</v>
      </c>
      <c r="S18" s="46" t="n">
        <v>1620.0614087175</v>
      </c>
      <c r="T18" s="30" t="n">
        <v>1488.39981036075</v>
      </c>
      <c r="U18" s="44" t="s">
        <v>69</v>
      </c>
      <c r="V18" s="46" t="n">
        <v>1653.7775670675</v>
      </c>
      <c r="W18" s="30" t="n">
        <v>1517.22712575</v>
      </c>
      <c r="X18" s="44" t="s">
        <v>69</v>
      </c>
      <c r="Y18" s="46" t="n">
        <v>1685.8079175</v>
      </c>
      <c r="Z18" s="30" t="n">
        <v>1424.67627107925</v>
      </c>
      <c r="AA18" s="44" t="s">
        <v>69</v>
      </c>
      <c r="AB18" s="46" t="n">
        <v>1582.9736345325</v>
      </c>
      <c r="AC18" s="50"/>
    </row>
    <row r="19" s="17" customFormat="true" ht="16.95" hidden="false" customHeight="true" outlineLevel="0" collapsed="false">
      <c r="A19" s="12"/>
      <c r="B19" s="21"/>
      <c r="C19" s="20"/>
      <c r="D19" s="51" t="s">
        <v>32</v>
      </c>
      <c r="E19" s="30" t="n">
        <v>1312.28157375</v>
      </c>
      <c r="F19" s="44" t="s">
        <v>69</v>
      </c>
      <c r="G19" s="45" t="n">
        <v>1458.0906375</v>
      </c>
      <c r="H19" s="30" t="n">
        <v>1367.86055805</v>
      </c>
      <c r="I19" s="44" t="s">
        <v>69</v>
      </c>
      <c r="J19" s="46" t="n">
        <v>1519.8450645</v>
      </c>
      <c r="K19" s="30" t="n">
        <v>1435.79042775</v>
      </c>
      <c r="L19" s="44" t="s">
        <v>69</v>
      </c>
      <c r="M19" s="46" t="n">
        <v>1595.3226975</v>
      </c>
      <c r="N19" s="30" t="n">
        <v>1485.19396935</v>
      </c>
      <c r="O19" s="44" t="s">
        <v>69</v>
      </c>
      <c r="P19" s="46" t="n">
        <v>1650.2155215</v>
      </c>
      <c r="Q19" s="30" t="n">
        <v>1483.650108675</v>
      </c>
      <c r="R19" s="44" t="s">
        <v>69</v>
      </c>
      <c r="S19" s="46" t="n">
        <v>1648.50012075</v>
      </c>
      <c r="T19" s="30" t="n">
        <v>1514.527322175</v>
      </c>
      <c r="U19" s="44" t="s">
        <v>69</v>
      </c>
      <c r="V19" s="46" t="n">
        <v>1682.80813575</v>
      </c>
      <c r="W19" s="30" t="n">
        <v>1543.860675</v>
      </c>
      <c r="X19" s="44" t="s">
        <v>69</v>
      </c>
      <c r="Y19" s="46" t="n">
        <v>1715.40075</v>
      </c>
      <c r="Z19" s="30" t="n">
        <v>1449.685173825</v>
      </c>
      <c r="AA19" s="44" t="s">
        <v>69</v>
      </c>
      <c r="AB19" s="46" t="n">
        <v>1610.76130425</v>
      </c>
      <c r="AC19" s="50"/>
    </row>
    <row r="20" s="17" customFormat="true" ht="24" hidden="false" customHeight="true" outlineLevel="0" collapsed="false">
      <c r="A20" s="12"/>
      <c r="B20" s="21"/>
      <c r="C20" s="20"/>
      <c r="D20" s="52" t="s">
        <v>33</v>
      </c>
      <c r="E20" s="30" t="n">
        <v>1406.75994585</v>
      </c>
      <c r="F20" s="44" t="s">
        <v>69</v>
      </c>
      <c r="G20" s="45" t="n">
        <v>1563.0666065</v>
      </c>
      <c r="H20" s="30" t="n">
        <v>1466.340367086</v>
      </c>
      <c r="I20" s="44" t="s">
        <v>69</v>
      </c>
      <c r="J20" s="46" t="n">
        <v>1629.26707454</v>
      </c>
      <c r="K20" s="30" t="n">
        <v>1539.16088193</v>
      </c>
      <c r="L20" s="44" t="s">
        <v>69</v>
      </c>
      <c r="M20" s="46" t="n">
        <v>1710.1787577</v>
      </c>
      <c r="N20" s="30" t="n">
        <v>1592.121256362</v>
      </c>
      <c r="O20" s="44" t="s">
        <v>69</v>
      </c>
      <c r="P20" s="46" t="n">
        <v>1769.02361818</v>
      </c>
      <c r="Q20" s="30" t="n">
        <v>1590.466244661</v>
      </c>
      <c r="R20" s="44" t="s">
        <v>69</v>
      </c>
      <c r="S20" s="46" t="n">
        <v>1767.18471629</v>
      </c>
      <c r="T20" s="30" t="n">
        <v>1623.566478681</v>
      </c>
      <c r="U20" s="44" t="s">
        <v>69</v>
      </c>
      <c r="V20" s="46" t="n">
        <v>1803.96275409</v>
      </c>
      <c r="W20" s="30" t="n">
        <v>1655.011701</v>
      </c>
      <c r="X20" s="44" t="s">
        <v>69</v>
      </c>
      <c r="Y20" s="46" t="n">
        <v>1838.90189</v>
      </c>
      <c r="Z20" s="30" t="n">
        <v>1554.055987239</v>
      </c>
      <c r="AA20" s="44" t="s">
        <v>69</v>
      </c>
      <c r="AB20" s="46" t="n">
        <v>1726.72887471</v>
      </c>
      <c r="AC20" s="50"/>
    </row>
    <row r="21" s="17" customFormat="true" ht="16.95" hidden="false" customHeight="true" outlineLevel="0" collapsed="false">
      <c r="A21" s="12"/>
      <c r="B21" s="21"/>
      <c r="C21" s="20"/>
      <c r="D21" s="52" t="s">
        <v>34</v>
      </c>
      <c r="E21" s="30" t="n">
        <v>1538.00285625</v>
      </c>
      <c r="F21" s="44" t="s">
        <v>69</v>
      </c>
      <c r="G21" s="45" t="n">
        <v>1708.8920625</v>
      </c>
      <c r="H21" s="30" t="n">
        <v>1603.14180075</v>
      </c>
      <c r="I21" s="44" t="s">
        <v>69</v>
      </c>
      <c r="J21" s="46" t="n">
        <v>1781.2686675</v>
      </c>
      <c r="K21" s="30" t="n">
        <v>1682.75606625</v>
      </c>
      <c r="L21" s="44" t="s">
        <v>69</v>
      </c>
      <c r="M21" s="46" t="n">
        <v>1869.7289625</v>
      </c>
      <c r="N21" s="30" t="n">
        <v>1740.65735025</v>
      </c>
      <c r="O21" s="44" t="s">
        <v>69</v>
      </c>
      <c r="P21" s="46" t="n">
        <v>1934.0637225</v>
      </c>
      <c r="Q21" s="30" t="n">
        <v>1738.847935125</v>
      </c>
      <c r="R21" s="44" t="s">
        <v>69</v>
      </c>
      <c r="S21" s="46" t="n">
        <v>1932.05326125</v>
      </c>
      <c r="T21" s="30" t="n">
        <v>1775.036237625</v>
      </c>
      <c r="U21" s="44" t="s">
        <v>69</v>
      </c>
      <c r="V21" s="46" t="n">
        <v>1972.26248625</v>
      </c>
      <c r="W21" s="30" t="n">
        <v>1809.415125</v>
      </c>
      <c r="X21" s="44" t="s">
        <v>69</v>
      </c>
      <c r="Y21" s="46" t="n">
        <v>2010.46125</v>
      </c>
      <c r="Z21" s="30" t="n">
        <v>1699.040802375</v>
      </c>
      <c r="AA21" s="44" t="s">
        <v>69</v>
      </c>
      <c r="AB21" s="46" t="n">
        <v>1887.82311375</v>
      </c>
      <c r="AC21" s="50"/>
    </row>
    <row r="22" s="17" customFormat="true" ht="16.95" hidden="false" customHeight="true" outlineLevel="0" collapsed="false">
      <c r="A22" s="12"/>
      <c r="B22" s="21"/>
      <c r="C22" s="20" t="s">
        <v>35</v>
      </c>
      <c r="D22" s="51" t="s">
        <v>29</v>
      </c>
      <c r="E22" s="30" t="n">
        <v>1542.42876375</v>
      </c>
      <c r="F22" s="44" t="s">
        <v>69</v>
      </c>
      <c r="G22" s="45" t="n">
        <v>1713.8097375</v>
      </c>
      <c r="H22" s="30" t="n">
        <v>1607.75515845</v>
      </c>
      <c r="I22" s="44" t="s">
        <v>69</v>
      </c>
      <c r="J22" s="46" t="n">
        <v>1786.3946205</v>
      </c>
      <c r="K22" s="30" t="n">
        <v>1687.59852975</v>
      </c>
      <c r="L22" s="44" t="s">
        <v>69</v>
      </c>
      <c r="M22" s="46" t="n">
        <v>1875.1094775</v>
      </c>
      <c r="N22" s="30" t="n">
        <v>1745.66643615</v>
      </c>
      <c r="O22" s="44" t="s">
        <v>69</v>
      </c>
      <c r="P22" s="46" t="n">
        <v>1939.6293735</v>
      </c>
      <c r="Q22" s="30" t="n">
        <v>1743.851814075</v>
      </c>
      <c r="R22" s="44" t="s">
        <v>69</v>
      </c>
      <c r="S22" s="46" t="n">
        <v>1937.61312675</v>
      </c>
      <c r="T22" s="30" t="n">
        <v>1780.144255575</v>
      </c>
      <c r="U22" s="44" t="s">
        <v>69</v>
      </c>
      <c r="V22" s="46" t="n">
        <v>1977.93806175</v>
      </c>
      <c r="W22" s="30" t="n">
        <v>1814.622075</v>
      </c>
      <c r="X22" s="44" t="s">
        <v>69</v>
      </c>
      <c r="Y22" s="46" t="n">
        <v>2016.24675</v>
      </c>
      <c r="Z22" s="30" t="n">
        <v>1703.930128425</v>
      </c>
      <c r="AA22" s="44" t="s">
        <v>69</v>
      </c>
      <c r="AB22" s="46" t="n">
        <v>1893.25569825</v>
      </c>
      <c r="AC22" s="33" t="s">
        <v>73</v>
      </c>
    </row>
    <row r="23" s="17" customFormat="true" ht="19.05" hidden="false" customHeight="true" outlineLevel="0" collapsed="false">
      <c r="A23" s="12"/>
      <c r="B23" s="21"/>
      <c r="C23" s="20"/>
      <c r="D23" s="51" t="s">
        <v>37</v>
      </c>
      <c r="E23" s="30" t="n">
        <v>1318.1459011875</v>
      </c>
      <c r="F23" s="44" t="s">
        <v>69</v>
      </c>
      <c r="G23" s="45" t="n">
        <v>1464.606556875</v>
      </c>
      <c r="H23" s="30" t="n">
        <v>1373.9732570025</v>
      </c>
      <c r="I23" s="44" t="s">
        <v>69</v>
      </c>
      <c r="J23" s="46" t="n">
        <v>1526.636952225</v>
      </c>
      <c r="K23" s="30" t="n">
        <v>1442.2066918875</v>
      </c>
      <c r="L23" s="44" t="s">
        <v>69</v>
      </c>
      <c r="M23" s="46" t="n">
        <v>1602.451879875</v>
      </c>
      <c r="N23" s="30" t="n">
        <v>1491.8310081675</v>
      </c>
      <c r="O23" s="44" t="s">
        <v>69</v>
      </c>
      <c r="P23" s="46" t="n">
        <v>1657.590009075</v>
      </c>
      <c r="Q23" s="30" t="n">
        <v>1490.28024828375</v>
      </c>
      <c r="R23" s="44" t="s">
        <v>69</v>
      </c>
      <c r="S23" s="46" t="n">
        <v>1655.8669425375</v>
      </c>
      <c r="T23" s="30" t="n">
        <v>1521.29544595875</v>
      </c>
      <c r="U23" s="44" t="s">
        <v>69</v>
      </c>
      <c r="V23" s="46" t="n">
        <v>1690.3282732875</v>
      </c>
      <c r="W23" s="30" t="n">
        <v>1550.75988375</v>
      </c>
      <c r="X23" s="44" t="s">
        <v>69</v>
      </c>
      <c r="Y23" s="46" t="n">
        <v>1723.0665375</v>
      </c>
      <c r="Z23" s="30" t="n">
        <v>1456.16353084125</v>
      </c>
      <c r="AA23" s="44" t="s">
        <v>69</v>
      </c>
      <c r="AB23" s="46" t="n">
        <v>1617.9594787125</v>
      </c>
      <c r="AC23" s="33"/>
    </row>
    <row r="24" s="17" customFormat="true" ht="18" hidden="false" customHeight="true" outlineLevel="0" collapsed="false">
      <c r="A24" s="12"/>
      <c r="B24" s="21"/>
      <c r="C24" s="20"/>
      <c r="D24" s="51" t="s">
        <v>38</v>
      </c>
      <c r="E24" s="30" t="n">
        <v>1371.4043214375</v>
      </c>
      <c r="F24" s="44" t="s">
        <v>69</v>
      </c>
      <c r="G24" s="45" t="n">
        <v>1523.782579375</v>
      </c>
      <c r="H24" s="30" t="n">
        <v>1429.4873279925</v>
      </c>
      <c r="I24" s="44" t="s">
        <v>69</v>
      </c>
      <c r="J24" s="46" t="n">
        <v>1588.319253325</v>
      </c>
      <c r="K24" s="30" t="n">
        <v>1500.4776693375</v>
      </c>
      <c r="L24" s="44" t="s">
        <v>69</v>
      </c>
      <c r="M24" s="46" t="n">
        <v>1667.197410375</v>
      </c>
      <c r="N24" s="30" t="n">
        <v>1552.1070084975</v>
      </c>
      <c r="O24" s="44" t="s">
        <v>69</v>
      </c>
      <c r="P24" s="46" t="n">
        <v>1724.563342775</v>
      </c>
      <c r="Q24" s="30" t="n">
        <v>1550.49359164875</v>
      </c>
      <c r="R24" s="44" t="s">
        <v>69</v>
      </c>
      <c r="S24" s="46" t="n">
        <v>1722.7706573875</v>
      </c>
      <c r="T24" s="30" t="n">
        <v>1582.76192862375</v>
      </c>
      <c r="U24" s="44" t="s">
        <v>69</v>
      </c>
      <c r="V24" s="46" t="n">
        <v>1758.6243651375</v>
      </c>
      <c r="W24" s="30" t="n">
        <v>1613.41684875</v>
      </c>
      <c r="X24" s="44" t="s">
        <v>69</v>
      </c>
      <c r="Y24" s="46" t="n">
        <v>1792.6853875</v>
      </c>
      <c r="Z24" s="30" t="n">
        <v>1514.99842097625</v>
      </c>
      <c r="AA24" s="44" t="s">
        <v>69</v>
      </c>
      <c r="AB24" s="46" t="n">
        <v>1683.3315788625</v>
      </c>
      <c r="AC24" s="33"/>
    </row>
    <row r="25" s="17" customFormat="true" ht="24" hidden="false" customHeight="true" outlineLevel="0" collapsed="false">
      <c r="A25" s="12"/>
      <c r="B25" s="21"/>
      <c r="C25" s="20"/>
      <c r="D25" s="53" t="s">
        <v>39</v>
      </c>
      <c r="E25" s="30" t="n">
        <v>1409.65153875</v>
      </c>
      <c r="F25" s="44" t="s">
        <v>69</v>
      </c>
      <c r="G25" s="45" t="n">
        <v>1566.2794875</v>
      </c>
      <c r="H25" s="30" t="n">
        <v>1469.35442745</v>
      </c>
      <c r="I25" s="44" t="s">
        <v>69</v>
      </c>
      <c r="J25" s="46" t="n">
        <v>1632.6160305</v>
      </c>
      <c r="K25" s="30" t="n">
        <v>1542.32462475</v>
      </c>
      <c r="L25" s="44" t="s">
        <v>69</v>
      </c>
      <c r="M25" s="46" t="n">
        <v>1713.6940275</v>
      </c>
      <c r="N25" s="30" t="n">
        <v>1595.39385915</v>
      </c>
      <c r="O25" s="44" t="s">
        <v>69</v>
      </c>
      <c r="P25" s="46" t="n">
        <v>1772.6598435</v>
      </c>
      <c r="Q25" s="30" t="n">
        <v>1593.735445575</v>
      </c>
      <c r="R25" s="44" t="s">
        <v>69</v>
      </c>
      <c r="S25" s="46" t="n">
        <v>1770.81716175</v>
      </c>
      <c r="T25" s="30" t="n">
        <v>1626.903717075</v>
      </c>
      <c r="U25" s="44" t="s">
        <v>69</v>
      </c>
      <c r="V25" s="46" t="n">
        <v>1807.67079675</v>
      </c>
      <c r="W25" s="30" t="n">
        <v>1658.413575</v>
      </c>
      <c r="X25" s="44" t="s">
        <v>69</v>
      </c>
      <c r="Y25" s="46" t="n">
        <v>1842.68175</v>
      </c>
      <c r="Z25" s="30" t="n">
        <v>1557.250346925</v>
      </c>
      <c r="AA25" s="44" t="s">
        <v>69</v>
      </c>
      <c r="AB25" s="46" t="n">
        <v>1730.27816325</v>
      </c>
      <c r="AC25" s="33"/>
    </row>
    <row r="26" s="17" customFormat="true" ht="25.95" hidden="false" customHeight="true" outlineLevel="0" collapsed="false">
      <c r="A26" s="12"/>
      <c r="B26" s="21"/>
      <c r="C26" s="20"/>
      <c r="D26" s="53" t="s">
        <v>34</v>
      </c>
      <c r="E26" s="30" t="n">
        <v>1540.95346125</v>
      </c>
      <c r="F26" s="44" t="s">
        <v>69</v>
      </c>
      <c r="G26" s="45" t="n">
        <v>1712.1705125</v>
      </c>
      <c r="H26" s="30" t="n">
        <v>1606.21737255</v>
      </c>
      <c r="I26" s="44" t="s">
        <v>69</v>
      </c>
      <c r="J26" s="46" t="n">
        <v>1784.6859695</v>
      </c>
      <c r="K26" s="30" t="n">
        <v>1685.98437525</v>
      </c>
      <c r="L26" s="44" t="s">
        <v>69</v>
      </c>
      <c r="M26" s="46" t="n">
        <v>1873.3159725</v>
      </c>
      <c r="N26" s="30" t="n">
        <v>1743.99674085</v>
      </c>
      <c r="O26" s="44" t="s">
        <v>69</v>
      </c>
      <c r="P26" s="46" t="n">
        <v>1937.7741565</v>
      </c>
      <c r="Q26" s="30" t="n">
        <v>1742.183854425</v>
      </c>
      <c r="R26" s="44" t="s">
        <v>69</v>
      </c>
      <c r="S26" s="46" t="n">
        <v>1935.75983825</v>
      </c>
      <c r="T26" s="30" t="n">
        <v>1778.441582925</v>
      </c>
      <c r="U26" s="44" t="s">
        <v>69</v>
      </c>
      <c r="V26" s="46" t="n">
        <v>1976.04620325</v>
      </c>
      <c r="W26" s="30" t="n">
        <v>1812.886425</v>
      </c>
      <c r="X26" s="44" t="s">
        <v>69</v>
      </c>
      <c r="Y26" s="46" t="n">
        <v>2014.31825</v>
      </c>
      <c r="Z26" s="30" t="n">
        <v>1702.300353075</v>
      </c>
      <c r="AA26" s="44" t="s">
        <v>69</v>
      </c>
      <c r="AB26" s="46" t="n">
        <v>1891.44483675</v>
      </c>
      <c r="AC26" s="33"/>
    </row>
    <row r="27" s="17" customFormat="true" ht="106.95" hidden="false" customHeight="true" outlineLevel="0" collapsed="false">
      <c r="A27" s="12"/>
      <c r="B27" s="54" t="s">
        <v>40</v>
      </c>
      <c r="C27" s="38" t="s">
        <v>41</v>
      </c>
      <c r="D27" s="38"/>
      <c r="E27" s="55" t="n">
        <v>657.6</v>
      </c>
      <c r="F27" s="55"/>
      <c r="G27" s="55"/>
      <c r="H27" s="55" t="n">
        <v>703.2</v>
      </c>
      <c r="I27" s="55"/>
      <c r="J27" s="55"/>
      <c r="K27" s="55" t="n">
        <v>688.8</v>
      </c>
      <c r="L27" s="55"/>
      <c r="M27" s="55"/>
      <c r="N27" s="55" t="n">
        <v>735.2</v>
      </c>
      <c r="O27" s="55"/>
      <c r="P27" s="55"/>
      <c r="Q27" s="55" t="n">
        <v>748</v>
      </c>
      <c r="R27" s="55"/>
      <c r="S27" s="55"/>
      <c r="T27" s="55" t="n">
        <v>755.2</v>
      </c>
      <c r="U27" s="55"/>
      <c r="V27" s="55"/>
      <c r="W27" s="55" t="n">
        <v>800</v>
      </c>
      <c r="X27" s="55"/>
      <c r="Y27" s="55"/>
      <c r="Z27" s="55" t="n">
        <v>790.4</v>
      </c>
      <c r="AA27" s="55"/>
      <c r="AB27" s="55"/>
      <c r="AC27" s="56" t="s">
        <v>74</v>
      </c>
    </row>
    <row r="28" s="17" customFormat="true" ht="18" hidden="false" customHeight="true" outlineLevel="0" collapsed="false">
      <c r="A28" s="12"/>
      <c r="B28" s="54"/>
      <c r="C28" s="57" t="s">
        <v>43</v>
      </c>
      <c r="D28" s="48" t="s">
        <v>44</v>
      </c>
      <c r="E28" s="58" t="n">
        <v>371.03857875</v>
      </c>
      <c r="F28" s="59" t="s">
        <v>69</v>
      </c>
      <c r="G28" s="45" t="n">
        <v>412.2650875</v>
      </c>
      <c r="H28" s="58" t="n">
        <v>386.75315385</v>
      </c>
      <c r="I28" s="59" t="s">
        <v>69</v>
      </c>
      <c r="J28" s="46" t="n">
        <v>429.7257265</v>
      </c>
      <c r="K28" s="58" t="n">
        <v>405.95985675</v>
      </c>
      <c r="L28" s="59" t="s">
        <v>69</v>
      </c>
      <c r="M28" s="46" t="n">
        <v>451.0665075</v>
      </c>
      <c r="N28" s="58" t="n">
        <v>419.92836795</v>
      </c>
      <c r="O28" s="59" t="s">
        <v>69</v>
      </c>
      <c r="P28" s="46" t="n">
        <v>466.5870755</v>
      </c>
      <c r="Q28" s="58" t="n">
        <v>419.491851975</v>
      </c>
      <c r="R28" s="59" t="s">
        <v>69</v>
      </c>
      <c r="S28" s="46" t="n">
        <v>466.10205775</v>
      </c>
      <c r="T28" s="58" t="n">
        <v>428.222171475</v>
      </c>
      <c r="U28" s="59" t="s">
        <v>69</v>
      </c>
      <c r="V28" s="46" t="n">
        <v>475.80241275</v>
      </c>
      <c r="W28" s="58" t="n">
        <v>436.515975</v>
      </c>
      <c r="X28" s="59" t="s">
        <v>69</v>
      </c>
      <c r="Y28" s="46" t="n">
        <v>485.01775</v>
      </c>
      <c r="Z28" s="58" t="n">
        <v>409.888500525</v>
      </c>
      <c r="AA28" s="59" t="s">
        <v>69</v>
      </c>
      <c r="AB28" s="46" t="n">
        <v>455.43166725</v>
      </c>
      <c r="AC28" s="32" t="s">
        <v>45</v>
      </c>
    </row>
    <row r="29" s="17" customFormat="true" ht="18" hidden="false" customHeight="true" outlineLevel="0" collapsed="false">
      <c r="A29" s="12"/>
      <c r="B29" s="54"/>
      <c r="C29" s="57"/>
      <c r="D29" s="49" t="s">
        <v>46</v>
      </c>
      <c r="E29" s="58" t="n">
        <v>634.380075</v>
      </c>
      <c r="F29" s="44" t="s">
        <v>69</v>
      </c>
      <c r="G29" s="45" t="n">
        <v>704.86675</v>
      </c>
      <c r="H29" s="58" t="n">
        <v>661.247937</v>
      </c>
      <c r="I29" s="44" t="s">
        <v>69</v>
      </c>
      <c r="J29" s="46" t="n">
        <v>734.71993</v>
      </c>
      <c r="K29" s="58" t="n">
        <v>694.086435</v>
      </c>
      <c r="L29" s="44" t="s">
        <v>69</v>
      </c>
      <c r="M29" s="46" t="n">
        <v>771.20715</v>
      </c>
      <c r="N29" s="58" t="n">
        <v>717.968979</v>
      </c>
      <c r="O29" s="44" t="s">
        <v>69</v>
      </c>
      <c r="P29" s="46" t="n">
        <v>797.74331</v>
      </c>
      <c r="Q29" s="58" t="n">
        <v>717.2226495</v>
      </c>
      <c r="R29" s="44" t="s">
        <v>69</v>
      </c>
      <c r="S29" s="46" t="n">
        <v>796.914055</v>
      </c>
      <c r="T29" s="58" t="n">
        <v>732.1492395</v>
      </c>
      <c r="U29" s="44" t="s">
        <v>69</v>
      </c>
      <c r="V29" s="46" t="n">
        <v>813.499155</v>
      </c>
      <c r="W29" s="58" t="n">
        <v>746.3295</v>
      </c>
      <c r="X29" s="44" t="s">
        <v>69</v>
      </c>
      <c r="Y29" s="46" t="n">
        <v>829.255</v>
      </c>
      <c r="Z29" s="58" t="n">
        <v>700.8034005</v>
      </c>
      <c r="AA29" s="44" t="s">
        <v>69</v>
      </c>
      <c r="AB29" s="46" t="n">
        <v>778.670445</v>
      </c>
      <c r="AC29" s="32"/>
    </row>
    <row r="30" s="17" customFormat="true" ht="18" hidden="false" customHeight="true" outlineLevel="0" collapsed="false">
      <c r="A30" s="12"/>
      <c r="B30" s="29" t="s">
        <v>47</v>
      </c>
      <c r="C30" s="29"/>
      <c r="D30" s="29"/>
      <c r="E30" s="58" t="n">
        <v>3319.430625</v>
      </c>
      <c r="F30" s="44" t="s">
        <v>69</v>
      </c>
      <c r="G30" s="45" t="n">
        <v>3688.25625</v>
      </c>
      <c r="H30" s="58" t="n">
        <v>3460.018275</v>
      </c>
      <c r="I30" s="44" t="s">
        <v>69</v>
      </c>
      <c r="J30" s="46" t="n">
        <v>3844.46475</v>
      </c>
      <c r="K30" s="58" t="n">
        <v>3631.847625</v>
      </c>
      <c r="L30" s="44" t="s">
        <v>69</v>
      </c>
      <c r="M30" s="46" t="n">
        <v>4035.38625</v>
      </c>
      <c r="N30" s="58" t="n">
        <v>3756.814425</v>
      </c>
      <c r="O30" s="44" t="s">
        <v>69</v>
      </c>
      <c r="P30" s="46" t="n">
        <v>4174.23825</v>
      </c>
      <c r="Q30" s="58" t="n">
        <v>3752.9092125</v>
      </c>
      <c r="R30" s="44" t="s">
        <v>69</v>
      </c>
      <c r="S30" s="46" t="n">
        <v>4169.899125</v>
      </c>
      <c r="T30" s="58" t="n">
        <v>3831.0134625</v>
      </c>
      <c r="U30" s="44" t="s">
        <v>69</v>
      </c>
      <c r="V30" s="46" t="n">
        <v>4256.681625</v>
      </c>
      <c r="W30" s="58" t="n">
        <v>3905.2125</v>
      </c>
      <c r="X30" s="44" t="s">
        <v>69</v>
      </c>
      <c r="Y30" s="46" t="n">
        <v>4339.125</v>
      </c>
      <c r="Z30" s="58" t="n">
        <v>3666.9945375</v>
      </c>
      <c r="AA30" s="44" t="s">
        <v>69</v>
      </c>
      <c r="AB30" s="46" t="n">
        <v>4074.438375</v>
      </c>
      <c r="AC30" s="33" t="s">
        <v>48</v>
      </c>
    </row>
    <row r="31" s="17" customFormat="true" ht="28.8" hidden="false" customHeight="true" outlineLevel="0" collapsed="false">
      <c r="A31" s="12" t="s">
        <v>49</v>
      </c>
      <c r="B31" s="34" t="s">
        <v>50</v>
      </c>
      <c r="C31" s="35" t="s">
        <v>51</v>
      </c>
      <c r="D31" s="60" t="s">
        <v>52</v>
      </c>
      <c r="E31" s="58" t="n">
        <v>1268.76015</v>
      </c>
      <c r="F31" s="44" t="s">
        <v>69</v>
      </c>
      <c r="G31" s="45" t="n">
        <v>1409.7335</v>
      </c>
      <c r="H31" s="58" t="n">
        <v>1322.495874</v>
      </c>
      <c r="I31" s="44" t="s">
        <v>69</v>
      </c>
      <c r="J31" s="46" t="n">
        <v>1469.43986</v>
      </c>
      <c r="K31" s="58" t="n">
        <v>1388.17287</v>
      </c>
      <c r="L31" s="44" t="s">
        <v>69</v>
      </c>
      <c r="M31" s="46" t="n">
        <v>1542.4143</v>
      </c>
      <c r="N31" s="58" t="n">
        <v>1435.937958</v>
      </c>
      <c r="O31" s="44" t="s">
        <v>69</v>
      </c>
      <c r="P31" s="46" t="n">
        <v>1595.48662</v>
      </c>
      <c r="Q31" s="58" t="n">
        <v>1434.445299</v>
      </c>
      <c r="R31" s="44" t="s">
        <v>69</v>
      </c>
      <c r="S31" s="46" t="n">
        <v>1593.82811</v>
      </c>
      <c r="T31" s="58" t="n">
        <v>1464.298479</v>
      </c>
      <c r="U31" s="44" t="s">
        <v>69</v>
      </c>
      <c r="V31" s="46" t="n">
        <v>1626.99831</v>
      </c>
      <c r="W31" s="58" t="n">
        <v>1492.659</v>
      </c>
      <c r="X31" s="44" t="s">
        <v>69</v>
      </c>
      <c r="Y31" s="46" t="n">
        <v>1658.51</v>
      </c>
      <c r="Z31" s="58" t="n">
        <v>1401.606801</v>
      </c>
      <c r="AA31" s="44" t="s">
        <v>69</v>
      </c>
      <c r="AB31" s="46" t="n">
        <v>1557.34089</v>
      </c>
      <c r="AC31" s="36" t="s">
        <v>75</v>
      </c>
    </row>
    <row r="32" s="17" customFormat="true" ht="24" hidden="false" customHeight="true" outlineLevel="0" collapsed="false">
      <c r="A32" s="12"/>
      <c r="B32" s="34"/>
      <c r="C32" s="35"/>
      <c r="D32" s="60" t="s">
        <v>54</v>
      </c>
      <c r="E32" s="58" t="n">
        <v>953.78306625</v>
      </c>
      <c r="F32" s="44" t="s">
        <v>69</v>
      </c>
      <c r="G32" s="45" t="n">
        <v>1059.7589625</v>
      </c>
      <c r="H32" s="58" t="n">
        <v>994.17858435</v>
      </c>
      <c r="I32" s="44" t="s">
        <v>69</v>
      </c>
      <c r="J32" s="46" t="n">
        <v>1104.6428715</v>
      </c>
      <c r="K32" s="58" t="n">
        <v>1043.55088425</v>
      </c>
      <c r="L32" s="44" t="s">
        <v>69</v>
      </c>
      <c r="M32" s="46" t="n">
        <v>1159.5009825</v>
      </c>
      <c r="N32" s="58" t="n">
        <v>1079.45801145</v>
      </c>
      <c r="O32" s="44" t="s">
        <v>69</v>
      </c>
      <c r="P32" s="46" t="n">
        <v>1199.3977905</v>
      </c>
      <c r="Q32" s="58" t="n">
        <v>1078.335913725</v>
      </c>
      <c r="R32" s="44" t="s">
        <v>69</v>
      </c>
      <c r="S32" s="46" t="n">
        <v>1198.15101525</v>
      </c>
      <c r="T32" s="58" t="n">
        <v>1100.777868225</v>
      </c>
      <c r="U32" s="44" t="s">
        <v>69</v>
      </c>
      <c r="V32" s="46" t="n">
        <v>1223.08652025</v>
      </c>
      <c r="W32" s="58" t="n">
        <v>1122.097725</v>
      </c>
      <c r="X32" s="44" t="s">
        <v>69</v>
      </c>
      <c r="Y32" s="46" t="n">
        <v>1246.77525</v>
      </c>
      <c r="Z32" s="58" t="n">
        <v>1053.649763775</v>
      </c>
      <c r="AA32" s="44" t="s">
        <v>69</v>
      </c>
      <c r="AB32" s="46" t="n">
        <v>1170.72195975</v>
      </c>
      <c r="AC32" s="36"/>
    </row>
    <row r="33" s="17" customFormat="true" ht="24" hidden="false" customHeight="true" outlineLevel="0" collapsed="false">
      <c r="A33" s="12"/>
      <c r="B33" s="34"/>
      <c r="C33" s="61" t="s">
        <v>55</v>
      </c>
      <c r="D33" s="61"/>
      <c r="E33" s="58" t="n">
        <v>284.7333825</v>
      </c>
      <c r="F33" s="62" t="s">
        <v>69</v>
      </c>
      <c r="G33" s="45" t="n">
        <v>316.370425</v>
      </c>
      <c r="H33" s="58" t="n">
        <v>296.7926787</v>
      </c>
      <c r="I33" s="62" t="s">
        <v>69</v>
      </c>
      <c r="J33" s="46" t="n">
        <v>329.769643</v>
      </c>
      <c r="K33" s="58" t="n">
        <v>311.5318185</v>
      </c>
      <c r="L33" s="62" t="s">
        <v>69</v>
      </c>
      <c r="M33" s="46" t="n">
        <v>346.146465</v>
      </c>
      <c r="N33" s="58" t="n">
        <v>322.2511929</v>
      </c>
      <c r="O33" s="62" t="s">
        <v>69</v>
      </c>
      <c r="P33" s="46" t="n">
        <v>358.056881</v>
      </c>
      <c r="Q33" s="58" t="n">
        <v>321.91621245</v>
      </c>
      <c r="R33" s="62" t="s">
        <v>69</v>
      </c>
      <c r="S33" s="46" t="n">
        <v>357.6846805</v>
      </c>
      <c r="T33" s="58" t="n">
        <v>328.61582145</v>
      </c>
      <c r="U33" s="62" t="s">
        <v>69</v>
      </c>
      <c r="V33" s="46" t="n">
        <v>365.1286905</v>
      </c>
      <c r="W33" s="58" t="n">
        <v>334.98045</v>
      </c>
      <c r="X33" s="62" t="s">
        <v>69</v>
      </c>
      <c r="Y33" s="46" t="n">
        <v>372.2005</v>
      </c>
      <c r="Z33" s="58" t="n">
        <v>314.54664255</v>
      </c>
      <c r="AA33" s="62" t="s">
        <v>69</v>
      </c>
      <c r="AB33" s="46" t="n">
        <v>349.4962695</v>
      </c>
      <c r="AC33" s="36"/>
    </row>
    <row r="34" s="17" customFormat="true" ht="18" hidden="false" customHeight="true" outlineLevel="0" collapsed="false">
      <c r="A34" s="12"/>
      <c r="B34" s="34"/>
      <c r="C34" s="63" t="s">
        <v>56</v>
      </c>
      <c r="D34" s="63"/>
      <c r="E34" s="58" t="n">
        <v>1180.242</v>
      </c>
      <c r="F34" s="44" t="s">
        <v>69</v>
      </c>
      <c r="G34" s="45" t="n">
        <v>1311.38</v>
      </c>
      <c r="H34" s="58" t="n">
        <v>1230.22872</v>
      </c>
      <c r="I34" s="44" t="s">
        <v>69</v>
      </c>
      <c r="J34" s="46" t="n">
        <v>1366.9208</v>
      </c>
      <c r="K34" s="58" t="n">
        <v>1291.3236</v>
      </c>
      <c r="L34" s="44" t="s">
        <v>69</v>
      </c>
      <c r="M34" s="46" t="n">
        <v>1434.804</v>
      </c>
      <c r="N34" s="58" t="n">
        <v>1335.75624</v>
      </c>
      <c r="O34" s="44" t="s">
        <v>69</v>
      </c>
      <c r="P34" s="46" t="n">
        <v>1484.1736</v>
      </c>
      <c r="Q34" s="58" t="n">
        <v>1334.36772</v>
      </c>
      <c r="R34" s="44" t="s">
        <v>69</v>
      </c>
      <c r="S34" s="46" t="n">
        <v>1482.6308</v>
      </c>
      <c r="T34" s="58" t="n">
        <v>1362.13812</v>
      </c>
      <c r="U34" s="44" t="s">
        <v>69</v>
      </c>
      <c r="V34" s="46" t="n">
        <v>1513.4868</v>
      </c>
      <c r="W34" s="58" t="n">
        <v>1388.52</v>
      </c>
      <c r="X34" s="44" t="s">
        <v>69</v>
      </c>
      <c r="Y34" s="46" t="n">
        <v>1542.8</v>
      </c>
      <c r="Z34" s="58" t="n">
        <v>1303.82028</v>
      </c>
      <c r="AA34" s="44" t="s">
        <v>69</v>
      </c>
      <c r="AB34" s="46" t="n">
        <v>1448.6892</v>
      </c>
      <c r="AC34" s="36"/>
    </row>
    <row r="35" s="17" customFormat="true" ht="42" hidden="false" customHeight="true" outlineLevel="0" collapsed="false">
      <c r="A35" s="12"/>
      <c r="B35" s="34"/>
      <c r="C35" s="38" t="s">
        <v>57</v>
      </c>
      <c r="D35" s="38"/>
      <c r="E35" s="55" t="n">
        <v>74.7117</v>
      </c>
      <c r="F35" s="55"/>
      <c r="G35" s="55"/>
      <c r="H35" s="55" t="n">
        <v>79.7769</v>
      </c>
      <c r="I35" s="55"/>
      <c r="J35" s="55"/>
      <c r="K35" s="55" t="n">
        <v>77.33475</v>
      </c>
      <c r="L35" s="55"/>
      <c r="M35" s="55"/>
      <c r="N35" s="55" t="n">
        <v>83.214</v>
      </c>
      <c r="O35" s="55"/>
      <c r="P35" s="55"/>
      <c r="Q35" s="55" t="n">
        <v>85.65615</v>
      </c>
      <c r="R35" s="55"/>
      <c r="S35" s="55"/>
      <c r="T35" s="55" t="n">
        <v>85.65615</v>
      </c>
      <c r="U35" s="55"/>
      <c r="V35" s="55"/>
      <c r="W35" s="55" t="n">
        <v>90.45</v>
      </c>
      <c r="X35" s="55"/>
      <c r="Y35" s="55"/>
      <c r="Z35" s="55" t="n">
        <v>91.80675</v>
      </c>
      <c r="AA35" s="55"/>
      <c r="AB35" s="55"/>
      <c r="AC35" s="36" t="s">
        <v>58</v>
      </c>
    </row>
    <row r="36" s="17" customFormat="true" ht="22.05" hidden="false" customHeight="true" outlineLevel="0" collapsed="false">
      <c r="A36" s="12"/>
      <c r="B36" s="40" t="s">
        <v>59</v>
      </c>
      <c r="C36" s="19" t="s">
        <v>60</v>
      </c>
      <c r="D36" s="48" t="s">
        <v>61</v>
      </c>
      <c r="E36" s="58" t="n">
        <v>447.75430875</v>
      </c>
      <c r="F36" s="64" t="s">
        <v>69</v>
      </c>
      <c r="G36" s="45" t="n">
        <v>497.5047875</v>
      </c>
      <c r="H36" s="58" t="n">
        <v>466.71802065</v>
      </c>
      <c r="I36" s="59" t="s">
        <v>69</v>
      </c>
      <c r="J36" s="46" t="n">
        <v>518.5755785</v>
      </c>
      <c r="K36" s="58" t="n">
        <v>489.89589075</v>
      </c>
      <c r="L36" s="59" t="s">
        <v>69</v>
      </c>
      <c r="M36" s="46" t="n">
        <v>544.3287675</v>
      </c>
      <c r="N36" s="58" t="n">
        <v>506.75252355</v>
      </c>
      <c r="O36" s="59" t="s">
        <v>69</v>
      </c>
      <c r="P36" s="46" t="n">
        <v>563.0583595</v>
      </c>
      <c r="Q36" s="58" t="n">
        <v>506.225753775</v>
      </c>
      <c r="R36" s="59" t="s">
        <v>69</v>
      </c>
      <c r="S36" s="46" t="n">
        <v>562.47305975</v>
      </c>
      <c r="T36" s="58" t="n">
        <v>516.761149275</v>
      </c>
      <c r="U36" s="59" t="s">
        <v>69</v>
      </c>
      <c r="V36" s="46" t="n">
        <v>574.17905475</v>
      </c>
      <c r="W36" s="58" t="n">
        <v>526.769775</v>
      </c>
      <c r="X36" s="59" t="s">
        <v>69</v>
      </c>
      <c r="Y36" s="46" t="n">
        <v>585.29975</v>
      </c>
      <c r="Z36" s="58" t="n">
        <v>494.636818725</v>
      </c>
      <c r="AA36" s="59" t="s">
        <v>69</v>
      </c>
      <c r="AB36" s="46" t="n">
        <v>549.59646525</v>
      </c>
      <c r="AC36" s="41" t="s">
        <v>62</v>
      </c>
    </row>
    <row r="37" s="17" customFormat="true" ht="22.05" hidden="false" customHeight="true" outlineLevel="0" collapsed="false">
      <c r="A37" s="12"/>
      <c r="B37" s="40"/>
      <c r="C37" s="19"/>
      <c r="D37" s="29" t="s">
        <v>63</v>
      </c>
      <c r="E37" s="58" t="n">
        <v>1410.38919</v>
      </c>
      <c r="F37" s="59" t="s">
        <v>69</v>
      </c>
      <c r="G37" s="45" t="n">
        <v>1567.0991</v>
      </c>
      <c r="H37" s="58" t="n">
        <v>1470.1233204</v>
      </c>
      <c r="I37" s="44" t="s">
        <v>69</v>
      </c>
      <c r="J37" s="46" t="n">
        <v>1633.470356</v>
      </c>
      <c r="K37" s="58" t="n">
        <v>1543.131702</v>
      </c>
      <c r="L37" s="44" t="s">
        <v>69</v>
      </c>
      <c r="M37" s="46" t="n">
        <v>1714.59078</v>
      </c>
      <c r="N37" s="58" t="n">
        <v>1596.2287068</v>
      </c>
      <c r="O37" s="44" t="s">
        <v>69</v>
      </c>
      <c r="P37" s="46" t="n">
        <v>1773.587452</v>
      </c>
      <c r="Q37" s="58" t="n">
        <v>1594.5694254</v>
      </c>
      <c r="R37" s="44" t="s">
        <v>69</v>
      </c>
      <c r="S37" s="46" t="n">
        <v>1771.743806</v>
      </c>
      <c r="T37" s="58" t="n">
        <v>1627.7550534</v>
      </c>
      <c r="U37" s="44" t="s">
        <v>69</v>
      </c>
      <c r="V37" s="46" t="n">
        <v>1808.616726</v>
      </c>
      <c r="W37" s="58" t="n">
        <v>1659.2814</v>
      </c>
      <c r="X37" s="44" t="s">
        <v>69</v>
      </c>
      <c r="Y37" s="46" t="n">
        <v>1843.646</v>
      </c>
      <c r="Z37" s="58" t="n">
        <v>1558.0652346</v>
      </c>
      <c r="AA37" s="44" t="s">
        <v>69</v>
      </c>
      <c r="AB37" s="46" t="n">
        <v>1731.183594</v>
      </c>
      <c r="AC37" s="41"/>
    </row>
    <row r="38" s="17" customFormat="true" ht="31.95" hidden="false" customHeight="true" outlineLevel="0" collapsed="false">
      <c r="A38" s="12"/>
      <c r="B38" s="40"/>
      <c r="C38" s="29" t="s">
        <v>64</v>
      </c>
      <c r="D38" s="29"/>
      <c r="E38" s="30" t="n">
        <v>16.2283275</v>
      </c>
      <c r="F38" s="62" t="s">
        <v>69</v>
      </c>
      <c r="G38" s="46" t="n">
        <v>18.031475</v>
      </c>
      <c r="H38" s="58" t="n">
        <v>16.9156449</v>
      </c>
      <c r="I38" s="62" t="s">
        <v>69</v>
      </c>
      <c r="J38" s="46" t="n">
        <v>18.795161</v>
      </c>
      <c r="K38" s="58" t="n">
        <v>17.7556995</v>
      </c>
      <c r="L38" s="62" t="s">
        <v>69</v>
      </c>
      <c r="M38" s="46" t="n">
        <v>19.728555</v>
      </c>
      <c r="N38" s="58" t="n">
        <v>18.3666483</v>
      </c>
      <c r="O38" s="62" t="s">
        <v>69</v>
      </c>
      <c r="P38" s="46" t="n">
        <v>20.407387</v>
      </c>
      <c r="Q38" s="58" t="n">
        <v>18.34755615</v>
      </c>
      <c r="R38" s="62" t="s">
        <v>69</v>
      </c>
      <c r="S38" s="46" t="n">
        <v>20.3861735</v>
      </c>
      <c r="T38" s="58" t="n">
        <v>18.72939915</v>
      </c>
      <c r="U38" s="62" t="s">
        <v>69</v>
      </c>
      <c r="V38" s="46" t="n">
        <v>20.8104435</v>
      </c>
      <c r="W38" s="58" t="n">
        <v>19.09215</v>
      </c>
      <c r="X38" s="62" t="s">
        <v>69</v>
      </c>
      <c r="Y38" s="46" t="n">
        <v>21.2135</v>
      </c>
      <c r="Z38" s="58" t="n">
        <v>17.92752885</v>
      </c>
      <c r="AA38" s="62" t="s">
        <v>69</v>
      </c>
      <c r="AB38" s="46" t="n">
        <v>19.9194765</v>
      </c>
      <c r="AC38" s="41" t="s">
        <v>65</v>
      </c>
    </row>
    <row r="39" s="1" customFormat="true" ht="20.25" hidden="false" customHeight="true" outlineLevel="0" collapsed="false">
      <c r="B39" s="2"/>
      <c r="C39" s="2"/>
      <c r="D39" s="2"/>
      <c r="V39" s="65"/>
    </row>
    <row r="40" s="1" customFormat="true" ht="20.25" hidden="false" customHeight="true" outlineLevel="0" collapsed="false">
      <c r="B40" s="2"/>
      <c r="C40" s="2"/>
      <c r="D40" s="2"/>
    </row>
    <row r="41" s="1" customFormat="true" ht="20.25" hidden="false" customHeight="true" outlineLevel="0" collapsed="false">
      <c r="B41" s="2"/>
      <c r="C41" s="2"/>
      <c r="D41" s="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Z41" s="42"/>
      <c r="AA41" s="42"/>
    </row>
  </sheetData>
  <mergeCells count="65">
    <mergeCell ref="A1:B1"/>
    <mergeCell ref="C1:AC1"/>
    <mergeCell ref="A2:A3"/>
    <mergeCell ref="B2:D3"/>
    <mergeCell ref="E2:AB2"/>
    <mergeCell ref="AC2:AC3"/>
    <mergeCell ref="E3:G3"/>
    <mergeCell ref="H3:J3"/>
    <mergeCell ref="K3:M3"/>
    <mergeCell ref="N3:P3"/>
    <mergeCell ref="Q3:S3"/>
    <mergeCell ref="T3:V3"/>
    <mergeCell ref="W3:Y3"/>
    <mergeCell ref="Z3:AB3"/>
    <mergeCell ref="A4:A30"/>
    <mergeCell ref="B4:B7"/>
    <mergeCell ref="C4:D4"/>
    <mergeCell ref="AC4:AC7"/>
    <mergeCell ref="C5:C7"/>
    <mergeCell ref="B8:B11"/>
    <mergeCell ref="C8:D8"/>
    <mergeCell ref="AC8:AC10"/>
    <mergeCell ref="C9:D9"/>
    <mergeCell ref="C10:D10"/>
    <mergeCell ref="C11:D11"/>
    <mergeCell ref="B12:B26"/>
    <mergeCell ref="C12:C13"/>
    <mergeCell ref="AC12:AC21"/>
    <mergeCell ref="C14:D14"/>
    <mergeCell ref="C15:D15"/>
    <mergeCell ref="C16:C21"/>
    <mergeCell ref="C22:C26"/>
    <mergeCell ref="AC22:AC26"/>
    <mergeCell ref="B27:B29"/>
    <mergeCell ref="C27:D27"/>
    <mergeCell ref="E27:G27"/>
    <mergeCell ref="H27:J27"/>
    <mergeCell ref="K27:M27"/>
    <mergeCell ref="N27:P27"/>
    <mergeCell ref="Q27:S27"/>
    <mergeCell ref="T27:V27"/>
    <mergeCell ref="W27:Y27"/>
    <mergeCell ref="Z27:AB27"/>
    <mergeCell ref="C28:C29"/>
    <mergeCell ref="AC28:AC29"/>
    <mergeCell ref="B30:D30"/>
    <mergeCell ref="A31:A38"/>
    <mergeCell ref="B31:B35"/>
    <mergeCell ref="C31:C32"/>
    <mergeCell ref="AC31:AC34"/>
    <mergeCell ref="C33:D33"/>
    <mergeCell ref="C34:D34"/>
    <mergeCell ref="C35:D35"/>
    <mergeCell ref="E35:G35"/>
    <mergeCell ref="H35:J35"/>
    <mergeCell ref="K35:M35"/>
    <mergeCell ref="N35:P35"/>
    <mergeCell ref="Q35:S35"/>
    <mergeCell ref="T35:V35"/>
    <mergeCell ref="W35:Y35"/>
    <mergeCell ref="Z35:AB35"/>
    <mergeCell ref="B36:B38"/>
    <mergeCell ref="C36:C37"/>
    <mergeCell ref="AC36:AC37"/>
    <mergeCell ref="C38:D38"/>
  </mergeCells>
  <printOptions headings="false" gridLines="false" gridLinesSet="true" horizontalCentered="true" verticalCentered="false"/>
  <pageMargins left="0.157638888888889" right="0.118055555555556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Z10" activeCellId="0" sqref="Z10"/>
    </sheetView>
  </sheetViews>
  <sheetFormatPr defaultColWidth="8.99609375" defaultRowHeight="15" zeroHeight="false" outlineLevelRow="0" outlineLevelCol="0"/>
  <cols>
    <col collapsed="false" customWidth="true" hidden="false" outlineLevel="0" max="1" min="1" style="66" width="3.39"/>
    <col collapsed="false" customWidth="true" hidden="false" outlineLevel="0" max="2" min="2" style="66" width="5.19"/>
    <col collapsed="false" customWidth="true" hidden="false" outlineLevel="0" max="3" min="3" style="66" width="13.19"/>
    <col collapsed="false" customWidth="true" hidden="false" outlineLevel="0" max="5" min="4" style="66" width="4.59"/>
    <col collapsed="false" customWidth="true" hidden="false" outlineLevel="0" max="6" min="6" style="66" width="5.69"/>
    <col collapsed="false" customWidth="true" hidden="false" outlineLevel="0" max="7" min="7" style="66" width="6.59"/>
    <col collapsed="false" customWidth="true" hidden="false" outlineLevel="0" max="8" min="8" style="66" width="5.69"/>
    <col collapsed="false" customWidth="true" hidden="false" outlineLevel="0" max="9" min="9" style="66" width="6.59"/>
    <col collapsed="false" customWidth="true" hidden="false" outlineLevel="0" max="10" min="10" style="66" width="5.69"/>
    <col collapsed="false" customWidth="true" hidden="false" outlineLevel="0" max="11" min="11" style="66" width="6.59"/>
    <col collapsed="false" customWidth="true" hidden="false" outlineLevel="0" max="12" min="12" style="66" width="5.69"/>
    <col collapsed="false" customWidth="true" hidden="false" outlineLevel="0" max="13" min="13" style="66" width="6.59"/>
    <col collapsed="false" customWidth="true" hidden="false" outlineLevel="0" max="14" min="14" style="66" width="5.69"/>
    <col collapsed="false" customWidth="true" hidden="false" outlineLevel="0" max="15" min="15" style="66" width="6.59"/>
    <col collapsed="false" customWidth="true" hidden="false" outlineLevel="0" max="16" min="16" style="66" width="5.69"/>
    <col collapsed="false" customWidth="true" hidden="false" outlineLevel="0" max="17" min="17" style="66" width="6.59"/>
    <col collapsed="false" customWidth="true" hidden="false" outlineLevel="0" max="18" min="18" style="66" width="4.79"/>
    <col collapsed="false" customWidth="true" hidden="true" outlineLevel="0" max="19" min="19" style="66" width="4.79"/>
    <col collapsed="false" customWidth="true" hidden="false" outlineLevel="0" max="20" min="20" style="66" width="6.59"/>
    <col collapsed="false" customWidth="true" hidden="false" outlineLevel="0" max="21" min="21" style="66" width="4.79"/>
    <col collapsed="false" customWidth="true" hidden="false" outlineLevel="0" max="22" min="22" style="67" width="6.59"/>
    <col collapsed="false" customWidth="true" hidden="false" outlineLevel="0" max="23" min="23" style="66" width="13.59"/>
    <col collapsed="false" customWidth="false" hidden="false" outlineLevel="0" max="24" min="24" style="66" width="8.99"/>
    <col collapsed="false" customWidth="true" hidden="false" outlineLevel="0" max="25" min="25" style="66" width="20.5"/>
    <col collapsed="false" customWidth="false" hidden="false" outlineLevel="0" max="257" min="26" style="66" width="8.99"/>
  </cols>
  <sheetData>
    <row r="1" customFormat="false" ht="16.95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</row>
    <row r="2" customFormat="false" ht="22.05" hidden="false" customHeight="true" outlineLevel="0" collapsed="false">
      <c r="A2" s="69" t="s">
        <v>7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</row>
    <row r="3" customFormat="false" ht="13.05" hidden="false" customHeight="true" outlineLevel="0" collapsed="false">
      <c r="A3" s="70" t="s">
        <v>77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</row>
    <row r="4" customFormat="false" ht="16.05" hidden="false" customHeight="true" outlineLevel="0" collapsed="false">
      <c r="A4" s="71" t="s">
        <v>78</v>
      </c>
      <c r="B4" s="71"/>
      <c r="C4" s="71"/>
      <c r="D4" s="72" t="s">
        <v>79</v>
      </c>
      <c r="E4" s="72"/>
      <c r="F4" s="73" t="s">
        <v>80</v>
      </c>
      <c r="G4" s="73"/>
      <c r="H4" s="73" t="s">
        <v>81</v>
      </c>
      <c r="I4" s="73"/>
      <c r="J4" s="73" t="s">
        <v>82</v>
      </c>
      <c r="K4" s="73"/>
      <c r="L4" s="73" t="s">
        <v>83</v>
      </c>
      <c r="M4" s="73"/>
      <c r="N4" s="73" t="s">
        <v>84</v>
      </c>
      <c r="O4" s="73"/>
      <c r="P4" s="73" t="s">
        <v>85</v>
      </c>
      <c r="Q4" s="73"/>
      <c r="R4" s="73" t="s">
        <v>86</v>
      </c>
      <c r="S4" s="73"/>
      <c r="T4" s="73"/>
      <c r="U4" s="73" t="s">
        <v>87</v>
      </c>
      <c r="V4" s="73"/>
      <c r="W4" s="38" t="s">
        <v>88</v>
      </c>
    </row>
    <row r="5" customFormat="false" ht="18" hidden="false" customHeight="true" outlineLevel="0" collapsed="false">
      <c r="A5" s="71"/>
      <c r="B5" s="71"/>
      <c r="C5" s="71"/>
      <c r="D5" s="71" t="s">
        <v>89</v>
      </c>
      <c r="E5" s="72" t="s">
        <v>90</v>
      </c>
      <c r="F5" s="72" t="s">
        <v>91</v>
      </c>
      <c r="G5" s="72" t="s">
        <v>92</v>
      </c>
      <c r="H5" s="72" t="s">
        <v>91</v>
      </c>
      <c r="I5" s="72" t="s">
        <v>92</v>
      </c>
      <c r="J5" s="72" t="s">
        <v>91</v>
      </c>
      <c r="K5" s="72" t="s">
        <v>92</v>
      </c>
      <c r="L5" s="72" t="s">
        <v>91</v>
      </c>
      <c r="M5" s="72" t="s">
        <v>92</v>
      </c>
      <c r="N5" s="72" t="s">
        <v>91</v>
      </c>
      <c r="O5" s="72" t="s">
        <v>92</v>
      </c>
      <c r="P5" s="72" t="s">
        <v>91</v>
      </c>
      <c r="Q5" s="72" t="s">
        <v>92</v>
      </c>
      <c r="R5" s="72" t="s">
        <v>91</v>
      </c>
      <c r="S5" s="72"/>
      <c r="T5" s="72" t="s">
        <v>92</v>
      </c>
      <c r="U5" s="72" t="s">
        <v>91</v>
      </c>
      <c r="V5" s="74" t="s">
        <v>92</v>
      </c>
      <c r="W5" s="38"/>
    </row>
    <row r="6" customFormat="false" ht="19.05" hidden="false" customHeight="true" outlineLevel="0" collapsed="false">
      <c r="A6" s="63" t="s">
        <v>93</v>
      </c>
      <c r="B6" s="75" t="s">
        <v>94</v>
      </c>
      <c r="C6" s="37" t="s">
        <v>95</v>
      </c>
      <c r="D6" s="71" t="n">
        <v>3</v>
      </c>
      <c r="E6" s="71" t="s">
        <v>96</v>
      </c>
      <c r="F6" s="76" t="n">
        <v>1233</v>
      </c>
      <c r="G6" s="77" t="n">
        <v>3699</v>
      </c>
      <c r="H6" s="76" t="n">
        <v>1318.5</v>
      </c>
      <c r="I6" s="77" t="n">
        <v>3955.5</v>
      </c>
      <c r="J6" s="76" t="n">
        <v>1291.5</v>
      </c>
      <c r="K6" s="77" t="n">
        <v>3874.5</v>
      </c>
      <c r="L6" s="76" t="n">
        <v>1378.5</v>
      </c>
      <c r="M6" s="77" t="n">
        <v>4135.5</v>
      </c>
      <c r="N6" s="76" t="n">
        <v>1402.5</v>
      </c>
      <c r="O6" s="77" t="n">
        <v>4207.5</v>
      </c>
      <c r="P6" s="76" t="n">
        <v>1416</v>
      </c>
      <c r="Q6" s="77" t="n">
        <v>4248</v>
      </c>
      <c r="R6" s="78" t="n">
        <v>1500</v>
      </c>
      <c r="S6" s="71" t="n">
        <v>1200</v>
      </c>
      <c r="T6" s="77" t="n">
        <v>4500</v>
      </c>
      <c r="U6" s="71" t="n">
        <v>1482</v>
      </c>
      <c r="V6" s="77" t="n">
        <v>4446</v>
      </c>
      <c r="W6" s="79" t="s">
        <v>97</v>
      </c>
    </row>
    <row r="7" customFormat="false" ht="19.05" hidden="false" customHeight="true" outlineLevel="0" collapsed="false">
      <c r="A7" s="63"/>
      <c r="B7" s="75"/>
      <c r="C7" s="37" t="s">
        <v>98</v>
      </c>
      <c r="D7" s="71" t="n">
        <v>20</v>
      </c>
      <c r="E7" s="71" t="s">
        <v>99</v>
      </c>
      <c r="F7" s="76" t="n">
        <v>94.53</v>
      </c>
      <c r="G7" s="77" t="n">
        <v>1890.6</v>
      </c>
      <c r="H7" s="76" t="n">
        <v>101.085</v>
      </c>
      <c r="I7" s="77" t="n">
        <v>2021.7</v>
      </c>
      <c r="J7" s="76" t="n">
        <v>99.015</v>
      </c>
      <c r="K7" s="77" t="n">
        <v>1980.3</v>
      </c>
      <c r="L7" s="76" t="n">
        <v>105.685</v>
      </c>
      <c r="M7" s="77" t="n">
        <v>2113.7</v>
      </c>
      <c r="N7" s="76" t="n">
        <v>107.525</v>
      </c>
      <c r="O7" s="77" t="n">
        <v>2150.5</v>
      </c>
      <c r="P7" s="76" t="n">
        <v>108.56</v>
      </c>
      <c r="Q7" s="77" t="n">
        <v>2171.2</v>
      </c>
      <c r="R7" s="78" t="n">
        <v>115</v>
      </c>
      <c r="S7" s="71" t="n">
        <v>115</v>
      </c>
      <c r="T7" s="77" t="n">
        <v>2300</v>
      </c>
      <c r="U7" s="71" t="n">
        <v>113.62</v>
      </c>
      <c r="V7" s="77" t="n">
        <v>2272.4</v>
      </c>
      <c r="W7" s="79"/>
    </row>
    <row r="8" customFormat="false" ht="24" hidden="false" customHeight="true" outlineLevel="0" collapsed="false">
      <c r="A8" s="63"/>
      <c r="B8" s="75"/>
      <c r="C8" s="37" t="s">
        <v>100</v>
      </c>
      <c r="D8" s="71" t="n">
        <v>250</v>
      </c>
      <c r="E8" s="71" t="s">
        <v>99</v>
      </c>
      <c r="F8" s="76" t="n">
        <v>22.194</v>
      </c>
      <c r="G8" s="77" t="n">
        <v>5548.5</v>
      </c>
      <c r="H8" s="76" t="n">
        <v>23.733</v>
      </c>
      <c r="I8" s="77" t="n">
        <v>5933.25</v>
      </c>
      <c r="J8" s="76" t="n">
        <v>23.247</v>
      </c>
      <c r="K8" s="77" t="n">
        <v>5811.75</v>
      </c>
      <c r="L8" s="76" t="n">
        <v>24.813</v>
      </c>
      <c r="M8" s="77" t="n">
        <v>6203.25</v>
      </c>
      <c r="N8" s="76" t="n">
        <v>25.245</v>
      </c>
      <c r="O8" s="77" t="n">
        <v>6311.25</v>
      </c>
      <c r="P8" s="76" t="n">
        <v>25.488</v>
      </c>
      <c r="Q8" s="77" t="n">
        <v>6372</v>
      </c>
      <c r="R8" s="78" t="n">
        <v>27</v>
      </c>
      <c r="S8" s="71" t="n">
        <v>27</v>
      </c>
      <c r="T8" s="77" t="n">
        <v>6750</v>
      </c>
      <c r="U8" s="71" t="n">
        <v>26.676</v>
      </c>
      <c r="V8" s="77" t="n">
        <v>6669</v>
      </c>
      <c r="W8" s="79"/>
    </row>
    <row r="9" customFormat="false" ht="24" hidden="false" customHeight="true" outlineLevel="0" collapsed="false">
      <c r="A9" s="63"/>
      <c r="B9" s="75"/>
      <c r="C9" s="80" t="s">
        <v>101</v>
      </c>
      <c r="D9" s="71" t="n">
        <v>40</v>
      </c>
      <c r="E9" s="71" t="s">
        <v>99</v>
      </c>
      <c r="F9" s="76" t="n">
        <v>156.18</v>
      </c>
      <c r="G9" s="77" t="n">
        <v>6247.2</v>
      </c>
      <c r="H9" s="76" t="n">
        <v>167.01</v>
      </c>
      <c r="I9" s="77" t="n">
        <v>6680.4</v>
      </c>
      <c r="J9" s="76" t="n">
        <v>163.59</v>
      </c>
      <c r="K9" s="77" t="n">
        <v>6543.6</v>
      </c>
      <c r="L9" s="76" t="n">
        <v>174.61</v>
      </c>
      <c r="M9" s="77" t="n">
        <v>6984.4</v>
      </c>
      <c r="N9" s="76" t="n">
        <v>177.65</v>
      </c>
      <c r="O9" s="77" t="n">
        <v>7106</v>
      </c>
      <c r="P9" s="76" t="n">
        <v>179.36</v>
      </c>
      <c r="Q9" s="77" t="n">
        <v>7174.4</v>
      </c>
      <c r="R9" s="78" t="n">
        <v>190</v>
      </c>
      <c r="S9" s="71" t="n">
        <v>190</v>
      </c>
      <c r="T9" s="77" t="n">
        <v>7600</v>
      </c>
      <c r="U9" s="71" t="n">
        <v>187.72</v>
      </c>
      <c r="V9" s="77" t="n">
        <v>7508.8</v>
      </c>
      <c r="W9" s="79"/>
    </row>
    <row r="10" customFormat="false" ht="24" hidden="false" customHeight="true" outlineLevel="0" collapsed="false">
      <c r="A10" s="63"/>
      <c r="B10" s="75"/>
      <c r="C10" s="37" t="s">
        <v>102</v>
      </c>
      <c r="D10" s="71" t="n">
        <v>40</v>
      </c>
      <c r="E10" s="71" t="s">
        <v>99</v>
      </c>
      <c r="F10" s="76" t="n">
        <v>172.62</v>
      </c>
      <c r="G10" s="77" t="n">
        <v>6904.8</v>
      </c>
      <c r="H10" s="76" t="n">
        <v>184.59</v>
      </c>
      <c r="I10" s="77" t="n">
        <v>7383.6</v>
      </c>
      <c r="J10" s="76" t="n">
        <v>180.81</v>
      </c>
      <c r="K10" s="77" t="n">
        <v>7232.4</v>
      </c>
      <c r="L10" s="76" t="n">
        <v>192.99</v>
      </c>
      <c r="M10" s="77" t="n">
        <v>7719.6</v>
      </c>
      <c r="N10" s="76" t="n">
        <v>196.35</v>
      </c>
      <c r="O10" s="77" t="n">
        <v>7854</v>
      </c>
      <c r="P10" s="76" t="n">
        <v>198.24</v>
      </c>
      <c r="Q10" s="77" t="n">
        <v>7929.6</v>
      </c>
      <c r="R10" s="78" t="n">
        <v>210</v>
      </c>
      <c r="S10" s="71" t="n">
        <v>210</v>
      </c>
      <c r="T10" s="77" t="n">
        <v>8400</v>
      </c>
      <c r="U10" s="71" t="n">
        <v>207.48</v>
      </c>
      <c r="V10" s="77" t="n">
        <v>8299.2</v>
      </c>
      <c r="W10" s="79"/>
    </row>
    <row r="11" customFormat="false" ht="19.05" hidden="false" customHeight="true" outlineLevel="0" collapsed="false">
      <c r="A11" s="63"/>
      <c r="B11" s="75" t="s">
        <v>103</v>
      </c>
      <c r="C11" s="37" t="s">
        <v>104</v>
      </c>
      <c r="D11" s="71" t="n">
        <v>1</v>
      </c>
      <c r="E11" s="71" t="s">
        <v>96</v>
      </c>
      <c r="F11" s="76" t="n">
        <v>986.4</v>
      </c>
      <c r="G11" s="77" t="n">
        <v>986.4</v>
      </c>
      <c r="H11" s="76" t="n">
        <v>1054.8</v>
      </c>
      <c r="I11" s="77" t="n">
        <v>1054.8</v>
      </c>
      <c r="J11" s="76" t="n">
        <v>1033.2</v>
      </c>
      <c r="K11" s="77" t="n">
        <v>1033.2</v>
      </c>
      <c r="L11" s="76" t="n">
        <v>1102.8</v>
      </c>
      <c r="M11" s="77" t="n">
        <v>1102.8</v>
      </c>
      <c r="N11" s="76" t="n">
        <v>1122</v>
      </c>
      <c r="O11" s="77" t="n">
        <v>1122</v>
      </c>
      <c r="P11" s="76" t="n">
        <v>1132.8</v>
      </c>
      <c r="Q11" s="77" t="n">
        <v>1132.8</v>
      </c>
      <c r="R11" s="78" t="n">
        <v>1200</v>
      </c>
      <c r="S11" s="71" t="n">
        <v>1480</v>
      </c>
      <c r="T11" s="77" t="n">
        <v>1200</v>
      </c>
      <c r="U11" s="71" t="n">
        <v>1185.6</v>
      </c>
      <c r="V11" s="77" t="n">
        <v>1185.6</v>
      </c>
      <c r="W11" s="50" t="s">
        <v>105</v>
      </c>
    </row>
    <row r="12" customFormat="false" ht="19.05" hidden="false" customHeight="true" outlineLevel="0" collapsed="false">
      <c r="A12" s="63"/>
      <c r="B12" s="75"/>
      <c r="C12" s="37" t="s">
        <v>106</v>
      </c>
      <c r="D12" s="71" t="n">
        <v>2</v>
      </c>
      <c r="E12" s="71" t="s">
        <v>96</v>
      </c>
      <c r="F12" s="76" t="n">
        <v>805.56</v>
      </c>
      <c r="G12" s="77" t="n">
        <v>1611.12</v>
      </c>
      <c r="H12" s="76" t="n">
        <v>861.42</v>
      </c>
      <c r="I12" s="77" t="n">
        <v>1722.84</v>
      </c>
      <c r="J12" s="76" t="n">
        <v>843.78</v>
      </c>
      <c r="K12" s="77" t="n">
        <v>1687.56</v>
      </c>
      <c r="L12" s="76" t="n">
        <v>900.62</v>
      </c>
      <c r="M12" s="77" t="n">
        <v>1801.24</v>
      </c>
      <c r="N12" s="76" t="n">
        <v>916.3</v>
      </c>
      <c r="O12" s="77" t="n">
        <v>1832.6</v>
      </c>
      <c r="P12" s="76" t="n">
        <v>925.12</v>
      </c>
      <c r="Q12" s="77" t="n">
        <v>1850.24</v>
      </c>
      <c r="R12" s="78" t="n">
        <v>980</v>
      </c>
      <c r="S12" s="71" t="n">
        <v>1290</v>
      </c>
      <c r="T12" s="77" t="n">
        <v>1960</v>
      </c>
      <c r="U12" s="71" t="n">
        <v>968.24</v>
      </c>
      <c r="V12" s="77" t="n">
        <v>1936.48</v>
      </c>
      <c r="W12" s="50"/>
    </row>
    <row r="13" customFormat="false" ht="19.05" hidden="false" customHeight="true" outlineLevel="0" collapsed="false">
      <c r="A13" s="63"/>
      <c r="B13" s="75"/>
      <c r="C13" s="37" t="s">
        <v>107</v>
      </c>
      <c r="D13" s="71" t="n">
        <v>14</v>
      </c>
      <c r="E13" s="71" t="s">
        <v>99</v>
      </c>
      <c r="F13" s="76" t="n">
        <v>98.64</v>
      </c>
      <c r="G13" s="77" t="n">
        <v>1380.96</v>
      </c>
      <c r="H13" s="76" t="n">
        <v>105.48</v>
      </c>
      <c r="I13" s="77" t="n">
        <v>1476.72</v>
      </c>
      <c r="J13" s="76" t="n">
        <v>103.32</v>
      </c>
      <c r="K13" s="77" t="n">
        <v>1446.48</v>
      </c>
      <c r="L13" s="76" t="n">
        <v>110.28</v>
      </c>
      <c r="M13" s="77" t="n">
        <v>1543.92</v>
      </c>
      <c r="N13" s="76" t="n">
        <v>112.2</v>
      </c>
      <c r="O13" s="77" t="n">
        <v>1570.8</v>
      </c>
      <c r="P13" s="76" t="n">
        <v>113.28</v>
      </c>
      <c r="Q13" s="77" t="n">
        <v>1585.92</v>
      </c>
      <c r="R13" s="71" t="n">
        <v>120</v>
      </c>
      <c r="S13" s="71" t="n">
        <v>120</v>
      </c>
      <c r="T13" s="77" t="n">
        <v>1680</v>
      </c>
      <c r="U13" s="71" t="n">
        <v>118.56</v>
      </c>
      <c r="V13" s="77" t="n">
        <v>1659.84</v>
      </c>
      <c r="W13" s="50"/>
    </row>
    <row r="14" customFormat="false" ht="19.05" hidden="false" customHeight="true" outlineLevel="0" collapsed="false">
      <c r="A14" s="63"/>
      <c r="B14" s="75"/>
      <c r="C14" s="37" t="s">
        <v>108</v>
      </c>
      <c r="D14" s="71" t="n">
        <v>51</v>
      </c>
      <c r="E14" s="71" t="s">
        <v>99</v>
      </c>
      <c r="F14" s="76" t="n">
        <v>98.64</v>
      </c>
      <c r="G14" s="77" t="n">
        <v>5030.64</v>
      </c>
      <c r="H14" s="76" t="n">
        <v>105.48</v>
      </c>
      <c r="I14" s="77" t="n">
        <v>5379.48</v>
      </c>
      <c r="J14" s="76" t="n">
        <v>103.32</v>
      </c>
      <c r="K14" s="77" t="n">
        <v>5269.32</v>
      </c>
      <c r="L14" s="76" t="n">
        <v>110.28</v>
      </c>
      <c r="M14" s="77" t="n">
        <v>5624.28</v>
      </c>
      <c r="N14" s="76" t="n">
        <v>112.2</v>
      </c>
      <c r="O14" s="77" t="n">
        <v>5722.2</v>
      </c>
      <c r="P14" s="76" t="n">
        <v>113.28</v>
      </c>
      <c r="Q14" s="77" t="n">
        <v>5777.28</v>
      </c>
      <c r="R14" s="71" t="n">
        <v>120</v>
      </c>
      <c r="S14" s="71" t="n">
        <v>120</v>
      </c>
      <c r="T14" s="77" t="n">
        <v>6120</v>
      </c>
      <c r="U14" s="71" t="n">
        <v>118.56</v>
      </c>
      <c r="V14" s="77" t="n">
        <v>6046.56</v>
      </c>
      <c r="W14" s="50"/>
    </row>
    <row r="15" customFormat="false" ht="24" hidden="false" customHeight="true" outlineLevel="0" collapsed="false">
      <c r="A15" s="63"/>
      <c r="B15" s="75"/>
      <c r="C15" s="80" t="s">
        <v>109</v>
      </c>
      <c r="D15" s="71" t="n">
        <v>24</v>
      </c>
      <c r="E15" s="71" t="s">
        <v>99</v>
      </c>
      <c r="F15" s="76" t="n">
        <v>115.08</v>
      </c>
      <c r="G15" s="77" t="n">
        <v>2761.92</v>
      </c>
      <c r="H15" s="76" t="n">
        <v>123.06</v>
      </c>
      <c r="I15" s="77" t="n">
        <v>2953.44</v>
      </c>
      <c r="J15" s="76" t="n">
        <v>120.54</v>
      </c>
      <c r="K15" s="77" t="n">
        <v>2892.96</v>
      </c>
      <c r="L15" s="76" t="n">
        <v>128.66</v>
      </c>
      <c r="M15" s="77" t="n">
        <v>3087.84</v>
      </c>
      <c r="N15" s="76" t="n">
        <v>130.9</v>
      </c>
      <c r="O15" s="77" t="n">
        <v>3141.6</v>
      </c>
      <c r="P15" s="76" t="n">
        <v>132.16</v>
      </c>
      <c r="Q15" s="77" t="n">
        <v>3171.84</v>
      </c>
      <c r="R15" s="71" t="n">
        <v>140</v>
      </c>
      <c r="S15" s="71" t="n">
        <v>140</v>
      </c>
      <c r="T15" s="77" t="n">
        <v>3360</v>
      </c>
      <c r="U15" s="71" t="n">
        <v>138.32</v>
      </c>
      <c r="V15" s="77" t="n">
        <v>3319.68</v>
      </c>
      <c r="W15" s="50"/>
    </row>
    <row r="16" customFormat="false" ht="19.05" hidden="false" customHeight="true" outlineLevel="0" collapsed="false">
      <c r="A16" s="63"/>
      <c r="B16" s="75"/>
      <c r="C16" s="37" t="s">
        <v>110</v>
      </c>
      <c r="D16" s="71" t="n">
        <v>4.5</v>
      </c>
      <c r="E16" s="81" t="s">
        <v>111</v>
      </c>
      <c r="F16" s="76" t="n">
        <v>1660.44</v>
      </c>
      <c r="G16" s="77" t="n">
        <v>7471.98</v>
      </c>
      <c r="H16" s="76" t="n">
        <v>1775.58</v>
      </c>
      <c r="I16" s="77" t="n">
        <v>7990.11</v>
      </c>
      <c r="J16" s="76" t="n">
        <v>1739.22</v>
      </c>
      <c r="K16" s="77" t="n">
        <v>7826.49</v>
      </c>
      <c r="L16" s="76" t="n">
        <v>1856.38</v>
      </c>
      <c r="M16" s="77" t="n">
        <v>8353.71</v>
      </c>
      <c r="N16" s="76" t="n">
        <v>1888.7</v>
      </c>
      <c r="O16" s="77" t="n">
        <v>8499.15</v>
      </c>
      <c r="P16" s="76" t="n">
        <v>1906.88</v>
      </c>
      <c r="Q16" s="77" t="n">
        <v>8580.96</v>
      </c>
      <c r="R16" s="71" t="n">
        <v>2020</v>
      </c>
      <c r="S16" s="71" t="n">
        <v>2020</v>
      </c>
      <c r="T16" s="77" t="n">
        <v>9090</v>
      </c>
      <c r="U16" s="71" t="n">
        <v>1995.76</v>
      </c>
      <c r="V16" s="77" t="n">
        <v>8980.92</v>
      </c>
      <c r="W16" s="50"/>
    </row>
    <row r="17" customFormat="false" ht="19.05" hidden="false" customHeight="true" outlineLevel="0" collapsed="false">
      <c r="A17" s="63"/>
      <c r="B17" s="75"/>
      <c r="C17" s="37" t="s">
        <v>112</v>
      </c>
      <c r="D17" s="71" t="n">
        <v>1</v>
      </c>
      <c r="E17" s="71" t="s">
        <v>113</v>
      </c>
      <c r="F17" s="76" t="n">
        <v>2219.4</v>
      </c>
      <c r="G17" s="77" t="n">
        <v>2219.4</v>
      </c>
      <c r="H17" s="76" t="n">
        <v>2373.3</v>
      </c>
      <c r="I17" s="77" t="n">
        <v>2373.3</v>
      </c>
      <c r="J17" s="76" t="n">
        <v>2324.7</v>
      </c>
      <c r="K17" s="77" t="n">
        <v>2324.7</v>
      </c>
      <c r="L17" s="76" t="n">
        <v>2481.3</v>
      </c>
      <c r="M17" s="77" t="n">
        <v>2481.3</v>
      </c>
      <c r="N17" s="76" t="n">
        <v>2524.5</v>
      </c>
      <c r="O17" s="77" t="n">
        <v>2524.5</v>
      </c>
      <c r="P17" s="76" t="n">
        <v>2548.8</v>
      </c>
      <c r="Q17" s="77" t="n">
        <v>2548.8</v>
      </c>
      <c r="R17" s="71" t="n">
        <v>2700</v>
      </c>
      <c r="S17" s="71" t="n">
        <v>2700</v>
      </c>
      <c r="T17" s="77" t="n">
        <v>2700</v>
      </c>
      <c r="U17" s="71" t="n">
        <v>2667.6</v>
      </c>
      <c r="V17" s="77" t="n">
        <v>2667.6</v>
      </c>
      <c r="W17" s="50"/>
    </row>
    <row r="18" customFormat="false" ht="19.05" hidden="false" customHeight="true" outlineLevel="0" collapsed="false">
      <c r="A18" s="63"/>
      <c r="B18" s="75"/>
      <c r="C18" s="37" t="s">
        <v>114</v>
      </c>
      <c r="D18" s="71" t="n">
        <v>1</v>
      </c>
      <c r="E18" s="71" t="s">
        <v>113</v>
      </c>
      <c r="F18" s="76" t="n">
        <v>1644</v>
      </c>
      <c r="G18" s="77" t="n">
        <v>1644</v>
      </c>
      <c r="H18" s="76" t="n">
        <v>1758</v>
      </c>
      <c r="I18" s="77" t="n">
        <v>1758</v>
      </c>
      <c r="J18" s="76" t="n">
        <v>1722</v>
      </c>
      <c r="K18" s="77" t="n">
        <v>1722</v>
      </c>
      <c r="L18" s="76" t="n">
        <v>1838</v>
      </c>
      <c r="M18" s="77" t="n">
        <v>1838</v>
      </c>
      <c r="N18" s="76" t="n">
        <v>1870</v>
      </c>
      <c r="O18" s="77" t="n">
        <v>1870</v>
      </c>
      <c r="P18" s="76" t="n">
        <v>1888</v>
      </c>
      <c r="Q18" s="77" t="n">
        <v>1888</v>
      </c>
      <c r="R18" s="71" t="n">
        <v>2000</v>
      </c>
      <c r="S18" s="71" t="n">
        <v>2000</v>
      </c>
      <c r="T18" s="77" t="n">
        <v>2000</v>
      </c>
      <c r="U18" s="71" t="n">
        <v>1976</v>
      </c>
      <c r="V18" s="77" t="n">
        <v>1976</v>
      </c>
      <c r="W18" s="50"/>
    </row>
    <row r="19" customFormat="false" ht="19.05" hidden="false" customHeight="true" outlineLevel="0" collapsed="false">
      <c r="A19" s="63"/>
      <c r="B19" s="75"/>
      <c r="C19" s="37" t="s">
        <v>115</v>
      </c>
      <c r="D19" s="71" t="n">
        <v>2</v>
      </c>
      <c r="E19" s="71" t="s">
        <v>113</v>
      </c>
      <c r="F19" s="76" t="n">
        <v>1652.22</v>
      </c>
      <c r="G19" s="77" t="n">
        <v>3304.44</v>
      </c>
      <c r="H19" s="76" t="n">
        <v>1766.79</v>
      </c>
      <c r="I19" s="77" t="n">
        <v>3533.58</v>
      </c>
      <c r="J19" s="76" t="n">
        <v>1730.61</v>
      </c>
      <c r="K19" s="77" t="n">
        <v>3461.22</v>
      </c>
      <c r="L19" s="76" t="n">
        <v>1847.19</v>
      </c>
      <c r="M19" s="77" t="n">
        <v>3694.38</v>
      </c>
      <c r="N19" s="76" t="n">
        <v>1879.35</v>
      </c>
      <c r="O19" s="77" t="n">
        <v>3758.7</v>
      </c>
      <c r="P19" s="76" t="n">
        <v>1897.44</v>
      </c>
      <c r="Q19" s="77" t="n">
        <v>3794.88</v>
      </c>
      <c r="R19" s="71" t="n">
        <v>2010</v>
      </c>
      <c r="S19" s="71" t="n">
        <v>2010</v>
      </c>
      <c r="T19" s="77" t="n">
        <v>4020</v>
      </c>
      <c r="U19" s="71" t="n">
        <v>1985.88</v>
      </c>
      <c r="V19" s="77" t="n">
        <v>3971.76</v>
      </c>
      <c r="W19" s="50"/>
    </row>
    <row r="20" customFormat="false" ht="19.05" hidden="false" customHeight="true" outlineLevel="0" collapsed="false">
      <c r="A20" s="63"/>
      <c r="B20" s="75"/>
      <c r="C20" s="82" t="s">
        <v>116</v>
      </c>
      <c r="D20" s="71" t="n">
        <v>2</v>
      </c>
      <c r="E20" s="71" t="s">
        <v>113</v>
      </c>
      <c r="F20" s="76" t="n">
        <v>2219.4</v>
      </c>
      <c r="G20" s="77" t="n">
        <v>4438.8</v>
      </c>
      <c r="H20" s="76" t="n">
        <v>2373.3</v>
      </c>
      <c r="I20" s="77" t="n">
        <v>4746.6</v>
      </c>
      <c r="J20" s="76" t="n">
        <v>2324.7</v>
      </c>
      <c r="K20" s="77" t="n">
        <v>4649.4</v>
      </c>
      <c r="L20" s="76" t="n">
        <v>2481.3</v>
      </c>
      <c r="M20" s="77" t="n">
        <v>4962.6</v>
      </c>
      <c r="N20" s="76" t="n">
        <v>2524.5</v>
      </c>
      <c r="O20" s="77" t="n">
        <v>5049</v>
      </c>
      <c r="P20" s="76" t="n">
        <v>2548.8</v>
      </c>
      <c r="Q20" s="77" t="n">
        <v>5097.6</v>
      </c>
      <c r="R20" s="71" t="n">
        <v>2700</v>
      </c>
      <c r="S20" s="71" t="n">
        <v>2700</v>
      </c>
      <c r="T20" s="77" t="n">
        <v>5400</v>
      </c>
      <c r="U20" s="71" t="n">
        <v>2667.6</v>
      </c>
      <c r="V20" s="77" t="n">
        <v>5335.2</v>
      </c>
      <c r="W20" s="50"/>
    </row>
    <row r="21" customFormat="false" ht="16.95" hidden="false" customHeight="true" outlineLevel="0" collapsed="false">
      <c r="A21" s="71" t="s">
        <v>117</v>
      </c>
      <c r="B21" s="71"/>
      <c r="C21" s="82" t="s">
        <v>118</v>
      </c>
      <c r="D21" s="71" t="n">
        <v>12</v>
      </c>
      <c r="E21" s="71" t="s">
        <v>113</v>
      </c>
      <c r="F21" s="76" t="n">
        <v>164.4</v>
      </c>
      <c r="G21" s="77" t="n">
        <v>1972.8</v>
      </c>
      <c r="H21" s="76" t="n">
        <v>175.8</v>
      </c>
      <c r="I21" s="77" t="n">
        <v>2109.6</v>
      </c>
      <c r="J21" s="76" t="n">
        <v>172.2</v>
      </c>
      <c r="K21" s="77" t="n">
        <v>2066.4</v>
      </c>
      <c r="L21" s="76" t="n">
        <v>183.8</v>
      </c>
      <c r="M21" s="77" t="n">
        <v>2205.6</v>
      </c>
      <c r="N21" s="76" t="n">
        <v>187</v>
      </c>
      <c r="O21" s="77" t="n">
        <v>2244</v>
      </c>
      <c r="P21" s="76" t="n">
        <v>188.8</v>
      </c>
      <c r="Q21" s="77" t="n">
        <v>2265.6</v>
      </c>
      <c r="R21" s="71" t="n">
        <v>200</v>
      </c>
      <c r="S21" s="71" t="n">
        <v>200</v>
      </c>
      <c r="T21" s="77" t="n">
        <v>2400</v>
      </c>
      <c r="U21" s="71" t="n">
        <v>197.6</v>
      </c>
      <c r="V21" s="77" t="n">
        <v>2371.2</v>
      </c>
      <c r="W21" s="50" t="s">
        <v>119</v>
      </c>
    </row>
    <row r="22" customFormat="false" ht="16.95" hidden="false" customHeight="true" outlineLevel="0" collapsed="false">
      <c r="A22" s="71"/>
      <c r="B22" s="71"/>
      <c r="C22" s="82" t="s">
        <v>120</v>
      </c>
      <c r="D22" s="71" t="n">
        <v>18</v>
      </c>
      <c r="E22" s="71" t="s">
        <v>113</v>
      </c>
      <c r="F22" s="76" t="n">
        <v>98.64</v>
      </c>
      <c r="G22" s="77" t="n">
        <v>1775.52</v>
      </c>
      <c r="H22" s="76" t="n">
        <v>105.48</v>
      </c>
      <c r="I22" s="77" t="n">
        <v>1898.64</v>
      </c>
      <c r="J22" s="76" t="n">
        <v>103.32</v>
      </c>
      <c r="K22" s="77" t="n">
        <v>1859.76</v>
      </c>
      <c r="L22" s="76" t="n">
        <v>110.28</v>
      </c>
      <c r="M22" s="77" t="n">
        <v>1985.04</v>
      </c>
      <c r="N22" s="76" t="n">
        <v>112.2</v>
      </c>
      <c r="O22" s="77" t="n">
        <v>2019.6</v>
      </c>
      <c r="P22" s="76" t="n">
        <v>113.28</v>
      </c>
      <c r="Q22" s="77" t="n">
        <v>2039.04</v>
      </c>
      <c r="R22" s="71" t="n">
        <v>120</v>
      </c>
      <c r="S22" s="71" t="n">
        <v>120</v>
      </c>
      <c r="T22" s="77" t="n">
        <v>2160</v>
      </c>
      <c r="U22" s="71" t="n">
        <v>118.56</v>
      </c>
      <c r="V22" s="77" t="n">
        <v>2134.08</v>
      </c>
      <c r="W22" s="50"/>
    </row>
    <row r="23" customFormat="false" ht="16.95" hidden="false" customHeight="true" outlineLevel="0" collapsed="false">
      <c r="A23" s="71"/>
      <c r="B23" s="71"/>
      <c r="C23" s="82" t="s">
        <v>121</v>
      </c>
      <c r="D23" s="71" t="n">
        <v>30</v>
      </c>
      <c r="E23" s="71" t="s">
        <v>113</v>
      </c>
      <c r="F23" s="76" t="n">
        <v>131.52</v>
      </c>
      <c r="G23" s="77" t="n">
        <v>3945.6</v>
      </c>
      <c r="H23" s="76" t="n">
        <v>140.64</v>
      </c>
      <c r="I23" s="77" t="n">
        <v>4219.2</v>
      </c>
      <c r="J23" s="76" t="n">
        <v>137.76</v>
      </c>
      <c r="K23" s="77" t="n">
        <v>4132.8</v>
      </c>
      <c r="L23" s="76" t="n">
        <v>147.04</v>
      </c>
      <c r="M23" s="77" t="n">
        <v>4411.2</v>
      </c>
      <c r="N23" s="76" t="n">
        <v>149.6</v>
      </c>
      <c r="O23" s="77" t="n">
        <v>4488</v>
      </c>
      <c r="P23" s="76" t="n">
        <v>151.04</v>
      </c>
      <c r="Q23" s="77" t="n">
        <v>4531.2</v>
      </c>
      <c r="R23" s="71" t="n">
        <v>160</v>
      </c>
      <c r="S23" s="71" t="n">
        <v>160</v>
      </c>
      <c r="T23" s="77" t="n">
        <v>4800</v>
      </c>
      <c r="U23" s="71" t="n">
        <v>158.08</v>
      </c>
      <c r="V23" s="77" t="n">
        <v>4742.4</v>
      </c>
      <c r="W23" s="50"/>
    </row>
    <row r="24" customFormat="false" ht="16.95" hidden="false" customHeight="true" outlineLevel="0" collapsed="false">
      <c r="A24" s="71"/>
      <c r="B24" s="71"/>
      <c r="C24" s="37" t="s">
        <v>122</v>
      </c>
      <c r="D24" s="71" t="n">
        <v>4</v>
      </c>
      <c r="E24" s="71" t="s">
        <v>113</v>
      </c>
      <c r="F24" s="76" t="n">
        <v>82.2</v>
      </c>
      <c r="G24" s="77" t="n">
        <v>328.8</v>
      </c>
      <c r="H24" s="76" t="n">
        <v>87.9</v>
      </c>
      <c r="I24" s="77" t="n">
        <v>351.6</v>
      </c>
      <c r="J24" s="76" t="n">
        <v>86.1</v>
      </c>
      <c r="K24" s="77" t="n">
        <v>344.4</v>
      </c>
      <c r="L24" s="76" t="n">
        <v>91.9</v>
      </c>
      <c r="M24" s="77" t="n">
        <v>367.6</v>
      </c>
      <c r="N24" s="76" t="n">
        <v>93.5</v>
      </c>
      <c r="O24" s="77" t="n">
        <v>374</v>
      </c>
      <c r="P24" s="76" t="n">
        <v>94.4</v>
      </c>
      <c r="Q24" s="77" t="n">
        <v>377.6</v>
      </c>
      <c r="R24" s="71" t="n">
        <v>100</v>
      </c>
      <c r="S24" s="71" t="n">
        <v>100</v>
      </c>
      <c r="T24" s="77" t="n">
        <v>400</v>
      </c>
      <c r="U24" s="71" t="n">
        <v>98.8</v>
      </c>
      <c r="V24" s="77" t="n">
        <v>395.2</v>
      </c>
      <c r="W24" s="50"/>
    </row>
    <row r="25" customFormat="false" ht="16.95" hidden="false" customHeight="true" outlineLevel="0" collapsed="false">
      <c r="A25" s="71"/>
      <c r="B25" s="71"/>
      <c r="C25" s="37" t="s">
        <v>123</v>
      </c>
      <c r="D25" s="71" t="n">
        <v>79</v>
      </c>
      <c r="E25" s="81" t="s">
        <v>111</v>
      </c>
      <c r="F25" s="76" t="n">
        <v>32.88</v>
      </c>
      <c r="G25" s="77" t="n">
        <v>2597.52</v>
      </c>
      <c r="H25" s="76" t="n">
        <v>35.16</v>
      </c>
      <c r="I25" s="77" t="n">
        <v>2777.64</v>
      </c>
      <c r="J25" s="76" t="n">
        <v>34.44</v>
      </c>
      <c r="K25" s="77" t="n">
        <v>2720.76</v>
      </c>
      <c r="L25" s="76" t="n">
        <v>36.76</v>
      </c>
      <c r="M25" s="77" t="n">
        <v>2904.04</v>
      </c>
      <c r="N25" s="76" t="n">
        <v>37.4</v>
      </c>
      <c r="O25" s="77" t="n">
        <v>2954.6</v>
      </c>
      <c r="P25" s="76" t="n">
        <v>37.76</v>
      </c>
      <c r="Q25" s="77" t="n">
        <v>2983.04</v>
      </c>
      <c r="R25" s="71" t="n">
        <v>40</v>
      </c>
      <c r="S25" s="71" t="n">
        <v>40</v>
      </c>
      <c r="T25" s="77" t="n">
        <v>3160</v>
      </c>
      <c r="U25" s="71" t="n">
        <v>39.52</v>
      </c>
      <c r="V25" s="77" t="n">
        <v>3122.08</v>
      </c>
      <c r="W25" s="50"/>
    </row>
    <row r="26" customFormat="false" ht="16.95" hidden="false" customHeight="true" outlineLevel="0" collapsed="false">
      <c r="A26" s="71" t="s">
        <v>124</v>
      </c>
      <c r="B26" s="71"/>
      <c r="C26" s="71"/>
      <c r="D26" s="71" t="s">
        <v>125</v>
      </c>
      <c r="E26" s="71"/>
      <c r="F26" s="81" t="s">
        <v>126</v>
      </c>
      <c r="G26" s="77" t="n">
        <v>65760</v>
      </c>
      <c r="H26" s="81" t="s">
        <v>126</v>
      </c>
      <c r="I26" s="77" t="n">
        <v>70320</v>
      </c>
      <c r="J26" s="81" t="s">
        <v>126</v>
      </c>
      <c r="K26" s="77" t="n">
        <v>68880</v>
      </c>
      <c r="L26" s="81" t="s">
        <v>126</v>
      </c>
      <c r="M26" s="77" t="n">
        <v>73520</v>
      </c>
      <c r="N26" s="81" t="s">
        <v>126</v>
      </c>
      <c r="O26" s="77" t="n">
        <v>74800</v>
      </c>
      <c r="P26" s="81" t="s">
        <v>126</v>
      </c>
      <c r="Q26" s="77" t="n">
        <v>75520</v>
      </c>
      <c r="R26" s="83" t="s">
        <v>126</v>
      </c>
      <c r="S26" s="74"/>
      <c r="T26" s="74" t="n">
        <v>80000</v>
      </c>
      <c r="U26" s="83" t="s">
        <v>126</v>
      </c>
      <c r="V26" s="74" t="n">
        <v>79040</v>
      </c>
      <c r="W26" s="84"/>
    </row>
    <row r="27" customFormat="false" ht="91.95" hidden="false" customHeight="true" outlineLevel="0" collapsed="false">
      <c r="A27" s="85" t="s">
        <v>127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</sheetData>
  <mergeCells count="24">
    <mergeCell ref="A1:W1"/>
    <mergeCell ref="A2:W2"/>
    <mergeCell ref="A3:W3"/>
    <mergeCell ref="A4:C5"/>
    <mergeCell ref="D4:E4"/>
    <mergeCell ref="F4:G4"/>
    <mergeCell ref="H4:I4"/>
    <mergeCell ref="J4:K4"/>
    <mergeCell ref="L4:M4"/>
    <mergeCell ref="N4:O4"/>
    <mergeCell ref="P4:Q4"/>
    <mergeCell ref="R4:T4"/>
    <mergeCell ref="U4:V4"/>
    <mergeCell ref="W4:W5"/>
    <mergeCell ref="A6:A20"/>
    <mergeCell ref="B6:B10"/>
    <mergeCell ref="W6:W10"/>
    <mergeCell ref="B11:B20"/>
    <mergeCell ref="W11:W20"/>
    <mergeCell ref="A21:B25"/>
    <mergeCell ref="W21:W25"/>
    <mergeCell ref="A26:C26"/>
    <mergeCell ref="D26:E26"/>
    <mergeCell ref="A27:W27"/>
  </mergeCells>
  <printOptions headings="false" gridLines="false" gridLinesSet="true" horizontalCentered="true" verticalCentered="false"/>
  <pageMargins left="0.159027777777778" right="0.159027777777778" top="0.159027777777778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Y10" activeCellId="0" sqref="Y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2.5"/>
    <col collapsed="false" customWidth="true" hidden="false" outlineLevel="0" max="3" min="3" style="0" width="9.79"/>
    <col collapsed="false" customWidth="true" hidden="false" outlineLevel="0" max="4" min="4" style="0" width="4.59"/>
    <col collapsed="false" customWidth="true" hidden="false" outlineLevel="0" max="6" min="5" style="0" width="5.69"/>
    <col collapsed="false" customWidth="true" hidden="false" outlineLevel="0" max="7" min="7" style="0" width="7.5"/>
    <col collapsed="false" customWidth="true" hidden="false" outlineLevel="0" max="8" min="8" style="0" width="5.69"/>
    <col collapsed="false" customWidth="true" hidden="false" outlineLevel="0" max="9" min="9" style="0" width="7.5"/>
    <col collapsed="false" customWidth="true" hidden="false" outlineLevel="0" max="10" min="10" style="0" width="5.69"/>
    <col collapsed="false" customWidth="true" hidden="false" outlineLevel="0" max="11" min="11" style="0" width="7.5"/>
    <col collapsed="false" customWidth="true" hidden="false" outlineLevel="0" max="12" min="12" style="0" width="5.69"/>
    <col collapsed="false" customWidth="true" hidden="false" outlineLevel="0" max="13" min="13" style="0" width="7.5"/>
    <col collapsed="false" customWidth="true" hidden="false" outlineLevel="0" max="14" min="14" style="0" width="5.69"/>
    <col collapsed="false" customWidth="true" hidden="false" outlineLevel="0" max="15" min="15" style="0" width="7.5"/>
    <col collapsed="false" customWidth="true" hidden="false" outlineLevel="0" max="16" min="16" style="0" width="5.69"/>
    <col collapsed="false" customWidth="true" hidden="false" outlineLevel="0" max="17" min="17" style="0" width="7.5"/>
    <col collapsed="false" customWidth="true" hidden="false" outlineLevel="0" max="18" min="18" style="0" width="5.69"/>
    <col collapsed="false" customWidth="true" hidden="true" outlineLevel="0" max="19" min="19" style="0" width="5.69"/>
    <col collapsed="false" customWidth="true" hidden="false" outlineLevel="0" max="20" min="20" style="0" width="7.5"/>
    <col collapsed="false" customWidth="true" hidden="false" outlineLevel="0" max="21" min="21" style="0" width="5.69"/>
    <col collapsed="false" customWidth="true" hidden="false" outlineLevel="0" max="22" min="22" style="0" width="7.5"/>
  </cols>
  <sheetData>
    <row r="1" customFormat="false" ht="20.1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  <c r="IK1" s="66"/>
      <c r="IL1" s="66"/>
      <c r="IM1" s="66"/>
      <c r="IN1" s="66"/>
      <c r="IO1" s="66"/>
      <c r="IP1" s="66"/>
      <c r="IQ1" s="66"/>
      <c r="IR1" s="66"/>
      <c r="IS1" s="66"/>
      <c r="IT1" s="66"/>
    </row>
    <row r="2" customFormat="false" ht="24" hidden="false" customHeight="true" outlineLevel="0" collapsed="false">
      <c r="A2" s="69" t="s">
        <v>12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</row>
    <row r="3" customFormat="false" ht="14.25" hidden="false" customHeight="true" outlineLevel="0" collapsed="false">
      <c r="A3" s="70" t="s">
        <v>77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customFormat="false" ht="28.05" hidden="false" customHeight="true" outlineLevel="0" collapsed="false">
      <c r="A4" s="71" t="s">
        <v>129</v>
      </c>
      <c r="B4" s="71"/>
      <c r="C4" s="71"/>
      <c r="D4" s="71" t="s">
        <v>79</v>
      </c>
      <c r="E4" s="71"/>
      <c r="F4" s="81" t="s">
        <v>80</v>
      </c>
      <c r="G4" s="81"/>
      <c r="H4" s="81" t="s">
        <v>81</v>
      </c>
      <c r="I4" s="81"/>
      <c r="J4" s="81" t="s">
        <v>82</v>
      </c>
      <c r="K4" s="81"/>
      <c r="L4" s="81" t="s">
        <v>83</v>
      </c>
      <c r="M4" s="81"/>
      <c r="N4" s="81" t="s">
        <v>84</v>
      </c>
      <c r="O4" s="81"/>
      <c r="P4" s="81" t="s">
        <v>85</v>
      </c>
      <c r="Q4" s="81"/>
      <c r="R4" s="81" t="s">
        <v>86</v>
      </c>
      <c r="S4" s="81"/>
      <c r="T4" s="81"/>
      <c r="U4" s="81" t="s">
        <v>87</v>
      </c>
      <c r="V4" s="81"/>
    </row>
    <row r="5" customFormat="false" ht="28.05" hidden="false" customHeight="true" outlineLevel="0" collapsed="false">
      <c r="A5" s="71"/>
      <c r="B5" s="71"/>
      <c r="C5" s="71"/>
      <c r="D5" s="71" t="s">
        <v>90</v>
      </c>
      <c r="E5" s="71" t="s">
        <v>89</v>
      </c>
      <c r="F5" s="71" t="s">
        <v>91</v>
      </c>
      <c r="G5" s="71" t="s">
        <v>92</v>
      </c>
      <c r="H5" s="71" t="s">
        <v>91</v>
      </c>
      <c r="I5" s="71" t="s">
        <v>92</v>
      </c>
      <c r="J5" s="71" t="s">
        <v>91</v>
      </c>
      <c r="K5" s="71" t="s">
        <v>92</v>
      </c>
      <c r="L5" s="71" t="s">
        <v>91</v>
      </c>
      <c r="M5" s="71" t="s">
        <v>92</v>
      </c>
      <c r="N5" s="71" t="s">
        <v>91</v>
      </c>
      <c r="O5" s="71" t="s">
        <v>92</v>
      </c>
      <c r="P5" s="71" t="s">
        <v>91</v>
      </c>
      <c r="Q5" s="71" t="s">
        <v>92</v>
      </c>
      <c r="R5" s="71" t="s">
        <v>91</v>
      </c>
      <c r="S5" s="71"/>
      <c r="T5" s="71" t="s">
        <v>92</v>
      </c>
      <c r="U5" s="71" t="s">
        <v>91</v>
      </c>
      <c r="V5" s="71" t="s">
        <v>92</v>
      </c>
    </row>
    <row r="6" customFormat="false" ht="30" hidden="false" customHeight="true" outlineLevel="0" collapsed="false">
      <c r="A6" s="38" t="s">
        <v>130</v>
      </c>
      <c r="B6" s="38"/>
      <c r="C6" s="38" t="s">
        <v>131</v>
      </c>
      <c r="D6" s="71" t="s">
        <v>132</v>
      </c>
      <c r="E6" s="71" t="n">
        <v>308</v>
      </c>
      <c r="F6" s="83" t="n">
        <v>970.28568</v>
      </c>
      <c r="G6" s="83" t="n">
        <v>298847.98944</v>
      </c>
      <c r="H6" s="83" t="n">
        <v>1036.06776</v>
      </c>
      <c r="I6" s="83" t="n">
        <v>319108.87008</v>
      </c>
      <c r="J6" s="83" t="n">
        <v>1004.3514</v>
      </c>
      <c r="K6" s="83" t="n">
        <v>309340.2312</v>
      </c>
      <c r="L6" s="83" t="n">
        <v>1080.7056</v>
      </c>
      <c r="M6" s="83" t="n">
        <v>332857.3248</v>
      </c>
      <c r="N6" s="83" t="n">
        <v>1112.42196</v>
      </c>
      <c r="O6" s="83" t="n">
        <v>342625.96368</v>
      </c>
      <c r="P6" s="83" t="n">
        <v>1112.42196</v>
      </c>
      <c r="Q6" s="83" t="n">
        <v>342625.96368</v>
      </c>
      <c r="R6" s="83" t="n">
        <v>1174.68</v>
      </c>
      <c r="S6" s="83" t="n">
        <v>1174.68</v>
      </c>
      <c r="T6" s="83" t="n">
        <v>361801.44</v>
      </c>
      <c r="U6" s="83" t="n">
        <v>1192.3002</v>
      </c>
      <c r="V6" s="83" t="n">
        <v>367228.4616</v>
      </c>
    </row>
    <row r="7" customFormat="false" ht="30" hidden="false" customHeight="true" outlineLevel="0" collapsed="false">
      <c r="A7" s="38"/>
      <c r="B7" s="38"/>
      <c r="C7" s="38" t="s">
        <v>133</v>
      </c>
      <c r="D7" s="71" t="s">
        <v>132</v>
      </c>
      <c r="E7" s="71" t="n">
        <v>690</v>
      </c>
      <c r="F7" s="83" t="n">
        <v>216.55242</v>
      </c>
      <c r="G7" s="83" t="n">
        <v>149421.1698</v>
      </c>
      <c r="H7" s="83" t="n">
        <v>231.23394</v>
      </c>
      <c r="I7" s="83" t="n">
        <v>159551.4186</v>
      </c>
      <c r="J7" s="83" t="n">
        <v>224.15535</v>
      </c>
      <c r="K7" s="83" t="n">
        <v>154667.1915</v>
      </c>
      <c r="L7" s="83" t="n">
        <v>241.1964</v>
      </c>
      <c r="M7" s="83" t="n">
        <v>166425.516</v>
      </c>
      <c r="N7" s="83" t="n">
        <v>248.27499</v>
      </c>
      <c r="O7" s="83" t="n">
        <v>171309.7431</v>
      </c>
      <c r="P7" s="83" t="n">
        <v>248.27499</v>
      </c>
      <c r="Q7" s="83" t="n">
        <v>171309.7431</v>
      </c>
      <c r="R7" s="83" t="n">
        <v>262.17</v>
      </c>
      <c r="S7" s="83" t="n">
        <v>262.17</v>
      </c>
      <c r="T7" s="83" t="n">
        <v>180897.3</v>
      </c>
      <c r="U7" s="83" t="n">
        <v>266.10255</v>
      </c>
      <c r="V7" s="83" t="n">
        <v>183610.7595</v>
      </c>
    </row>
    <row r="8" customFormat="false" ht="30" hidden="false" customHeight="true" outlineLevel="0" collapsed="false">
      <c r="A8" s="38"/>
      <c r="B8" s="38"/>
      <c r="C8" s="38" t="s">
        <v>134</v>
      </c>
      <c r="D8" s="71" t="s">
        <v>99</v>
      </c>
      <c r="E8" s="71" t="n">
        <v>5500</v>
      </c>
      <c r="F8" s="83" t="n">
        <v>27.16714</v>
      </c>
      <c r="G8" s="83" t="n">
        <v>149419.27</v>
      </c>
      <c r="H8" s="83" t="n">
        <v>29.00898</v>
      </c>
      <c r="I8" s="83" t="n">
        <v>159549.39</v>
      </c>
      <c r="J8" s="83" t="n">
        <v>28.12095</v>
      </c>
      <c r="K8" s="83" t="n">
        <v>154665.225</v>
      </c>
      <c r="L8" s="83" t="n">
        <v>30.2588</v>
      </c>
      <c r="M8" s="83" t="n">
        <v>166423.4</v>
      </c>
      <c r="N8" s="83" t="n">
        <v>31.14683</v>
      </c>
      <c r="O8" s="83" t="n">
        <v>171307.565</v>
      </c>
      <c r="P8" s="83" t="n">
        <v>31.14683</v>
      </c>
      <c r="Q8" s="83" t="n">
        <v>171307.565</v>
      </c>
      <c r="R8" s="83" t="n">
        <v>32.89</v>
      </c>
      <c r="S8" s="83" t="n">
        <v>32.89</v>
      </c>
      <c r="T8" s="83" t="n">
        <v>180895</v>
      </c>
      <c r="U8" s="83" t="n">
        <v>33.38335</v>
      </c>
      <c r="V8" s="83" t="n">
        <v>183608.425</v>
      </c>
    </row>
    <row r="9" customFormat="false" ht="30" hidden="false" customHeight="true" outlineLevel="0" collapsed="false">
      <c r="A9" s="38"/>
      <c r="B9" s="38"/>
      <c r="C9" s="38" t="s">
        <v>135</v>
      </c>
      <c r="D9" s="71" t="s">
        <v>99</v>
      </c>
      <c r="E9" s="71" t="n">
        <v>4500</v>
      </c>
      <c r="F9" s="83" t="n">
        <v>16.6026</v>
      </c>
      <c r="G9" s="83" t="n">
        <v>74711.7</v>
      </c>
      <c r="H9" s="83" t="n">
        <v>17.7282</v>
      </c>
      <c r="I9" s="83" t="n">
        <v>79776.9</v>
      </c>
      <c r="J9" s="83" t="n">
        <v>17.1855</v>
      </c>
      <c r="K9" s="83" t="n">
        <v>77334.75</v>
      </c>
      <c r="L9" s="83" t="n">
        <v>18.492</v>
      </c>
      <c r="M9" s="83" t="n">
        <v>83214</v>
      </c>
      <c r="N9" s="83" t="n">
        <v>19.0347</v>
      </c>
      <c r="O9" s="83" t="n">
        <v>85656.15</v>
      </c>
      <c r="P9" s="83" t="n">
        <v>19.0347</v>
      </c>
      <c r="Q9" s="83" t="n">
        <v>85656.15</v>
      </c>
      <c r="R9" s="83" t="n">
        <v>20.1</v>
      </c>
      <c r="S9" s="83" t="n">
        <v>20.1</v>
      </c>
      <c r="T9" s="83" t="n">
        <v>90450</v>
      </c>
      <c r="U9" s="83" t="n">
        <v>20.4015</v>
      </c>
      <c r="V9" s="83" t="n">
        <v>91806.75</v>
      </c>
    </row>
    <row r="10" customFormat="false" ht="30" hidden="false" customHeight="true" outlineLevel="0" collapsed="false">
      <c r="A10" s="38"/>
      <c r="B10" s="38"/>
      <c r="C10" s="71" t="s">
        <v>136</v>
      </c>
      <c r="D10" s="71" t="s">
        <v>99</v>
      </c>
      <c r="E10" s="71" t="n">
        <v>10000</v>
      </c>
      <c r="F10" s="83" t="n">
        <v>7.4753</v>
      </c>
      <c r="G10" s="83" t="n">
        <v>74753</v>
      </c>
      <c r="H10" s="83" t="n">
        <v>7.9821</v>
      </c>
      <c r="I10" s="83" t="n">
        <v>79821</v>
      </c>
      <c r="J10" s="83" t="n">
        <v>7.73775</v>
      </c>
      <c r="K10" s="83" t="n">
        <v>77377.5</v>
      </c>
      <c r="L10" s="83" t="n">
        <v>8.326</v>
      </c>
      <c r="M10" s="83" t="n">
        <v>83260</v>
      </c>
      <c r="N10" s="83" t="n">
        <v>8.57035</v>
      </c>
      <c r="O10" s="83" t="n">
        <v>85703.5</v>
      </c>
      <c r="P10" s="83" t="n">
        <v>8.57035</v>
      </c>
      <c r="Q10" s="83" t="n">
        <v>85703.5</v>
      </c>
      <c r="R10" s="83" t="n">
        <v>9.05</v>
      </c>
      <c r="S10" s="83" t="n">
        <v>9.05</v>
      </c>
      <c r="T10" s="83" t="n">
        <v>90500</v>
      </c>
      <c r="U10" s="83" t="n">
        <v>9.18575</v>
      </c>
      <c r="V10" s="83" t="n">
        <v>91857.5</v>
      </c>
    </row>
    <row r="11" customFormat="false" ht="30" hidden="false" customHeight="true" outlineLevel="0" collapsed="false">
      <c r="A11" s="71" t="s">
        <v>124</v>
      </c>
      <c r="B11" s="71"/>
      <c r="C11" s="71"/>
      <c r="D11" s="71" t="s">
        <v>137</v>
      </c>
      <c r="E11" s="71"/>
      <c r="F11" s="81" t="s">
        <v>126</v>
      </c>
      <c r="G11" s="83" t="n">
        <v>747153.12924</v>
      </c>
      <c r="H11" s="81" t="s">
        <v>126</v>
      </c>
      <c r="I11" s="83" t="n">
        <v>797807.57868</v>
      </c>
      <c r="J11" s="81" t="s">
        <v>126</v>
      </c>
      <c r="K11" s="83" t="n">
        <v>773384.8977</v>
      </c>
      <c r="L11" s="81" t="s">
        <v>126</v>
      </c>
      <c r="M11" s="83" t="n">
        <v>832180.2408</v>
      </c>
      <c r="N11" s="81" t="s">
        <v>126</v>
      </c>
      <c r="O11" s="83" t="n">
        <v>856602.92178</v>
      </c>
      <c r="P11" s="81" t="s">
        <v>126</v>
      </c>
      <c r="Q11" s="83" t="n">
        <v>856602.92178</v>
      </c>
      <c r="R11" s="83" t="s">
        <v>126</v>
      </c>
      <c r="S11" s="83" t="s">
        <v>126</v>
      </c>
      <c r="T11" s="83" t="n">
        <v>904543.74</v>
      </c>
      <c r="U11" s="83" t="s">
        <v>126</v>
      </c>
      <c r="V11" s="83" t="n">
        <v>918111.8961</v>
      </c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  <c r="IT11" s="66"/>
    </row>
    <row r="12" customFormat="false" ht="21" hidden="false" customHeight="true" outlineLevel="0" collapsed="false">
      <c r="A12" s="86" t="s">
        <v>138</v>
      </c>
      <c r="B12" s="87" t="s">
        <v>139</v>
      </c>
      <c r="C12" s="87"/>
      <c r="D12" s="87"/>
      <c r="E12" s="87"/>
      <c r="F12" s="87"/>
      <c r="G12" s="87"/>
      <c r="H12" s="87"/>
      <c r="I12" s="87"/>
      <c r="J12" s="86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8"/>
      <c r="V12" s="88"/>
    </row>
    <row r="13" customFormat="false" ht="21" hidden="false" customHeight="true" outlineLevel="0" collapsed="false">
      <c r="A13" s="87"/>
      <c r="B13" s="89" t="s">
        <v>140</v>
      </c>
      <c r="C13" s="89"/>
      <c r="D13" s="89"/>
      <c r="E13" s="87" t="s">
        <v>141</v>
      </c>
      <c r="F13" s="89"/>
      <c r="G13" s="89"/>
      <c r="H13" s="89"/>
      <c r="I13" s="89"/>
      <c r="J13" s="86"/>
      <c r="K13" s="90" t="s">
        <v>142</v>
      </c>
      <c r="L13" s="90"/>
      <c r="M13" s="89"/>
      <c r="N13" s="87" t="s">
        <v>143</v>
      </c>
      <c r="O13" s="89"/>
      <c r="P13" s="89"/>
      <c r="Q13" s="89"/>
      <c r="R13" s="89"/>
      <c r="S13" s="89"/>
      <c r="T13" s="89"/>
      <c r="U13" s="88"/>
      <c r="V13" s="88"/>
    </row>
    <row r="14" customFormat="false" ht="21" hidden="false" customHeight="true" outlineLevel="0" collapsed="false">
      <c r="A14" s="89"/>
      <c r="B14" s="89" t="s">
        <v>144</v>
      </c>
      <c r="C14" s="89"/>
      <c r="D14" s="89"/>
      <c r="E14" s="87" t="s">
        <v>145</v>
      </c>
      <c r="F14" s="89"/>
      <c r="G14" s="89"/>
      <c r="H14" s="89"/>
      <c r="I14" s="89"/>
      <c r="J14" s="86"/>
      <c r="K14" s="90" t="s">
        <v>146</v>
      </c>
      <c r="L14" s="90"/>
      <c r="M14" s="89"/>
      <c r="N14" s="87" t="s">
        <v>147</v>
      </c>
      <c r="O14" s="89"/>
      <c r="P14" s="89"/>
      <c r="Q14" s="89"/>
      <c r="R14" s="89"/>
      <c r="S14" s="89"/>
      <c r="T14" s="89"/>
      <c r="U14" s="88"/>
      <c r="V14" s="88"/>
    </row>
    <row r="15" customFormat="false" ht="21" hidden="false" customHeight="true" outlineLevel="0" collapsed="false">
      <c r="A15" s="89"/>
      <c r="B15" s="89" t="s">
        <v>148</v>
      </c>
      <c r="C15" s="89"/>
      <c r="D15" s="89"/>
      <c r="E15" s="87" t="s">
        <v>149</v>
      </c>
      <c r="F15" s="89"/>
      <c r="G15" s="89"/>
      <c r="H15" s="89"/>
      <c r="I15" s="89"/>
      <c r="J15" s="86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8"/>
      <c r="V15" s="88"/>
    </row>
    <row r="16" customFormat="false" ht="21" hidden="false" customHeight="true" outlineLevel="0" collapsed="false">
      <c r="A16" s="89"/>
      <c r="B16" s="87" t="s">
        <v>150</v>
      </c>
      <c r="C16" s="89"/>
      <c r="D16" s="89"/>
      <c r="E16" s="89"/>
      <c r="F16" s="89"/>
      <c r="G16" s="89"/>
      <c r="H16" s="89"/>
      <c r="I16" s="89"/>
      <c r="J16" s="86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8"/>
      <c r="V16" s="88"/>
    </row>
    <row r="17" customFormat="false" ht="21" hidden="false" customHeight="true" outlineLevel="0" collapsed="false">
      <c r="A17" s="89"/>
      <c r="B17" s="89" t="s">
        <v>151</v>
      </c>
      <c r="C17" s="89"/>
      <c r="D17" s="89"/>
      <c r="E17" s="91"/>
      <c r="F17" s="89"/>
      <c r="G17" s="91"/>
      <c r="H17" s="91" t="s">
        <v>152</v>
      </c>
      <c r="I17" s="89"/>
      <c r="J17" s="89"/>
      <c r="K17" s="90" t="s">
        <v>153</v>
      </c>
      <c r="L17" s="90"/>
      <c r="M17" s="90"/>
      <c r="N17" s="90"/>
      <c r="O17" s="86"/>
      <c r="P17" s="89"/>
      <c r="Q17" s="91" t="s">
        <v>154</v>
      </c>
      <c r="R17" s="90"/>
      <c r="S17" s="90"/>
      <c r="T17" s="90"/>
      <c r="U17" s="88"/>
      <c r="V17" s="92"/>
      <c r="W17" s="93"/>
      <c r="X17" s="93"/>
      <c r="Y17" s="93"/>
      <c r="Z17" s="93"/>
      <c r="AA17" s="93"/>
      <c r="AB17" s="93"/>
    </row>
    <row r="18" customFormat="false" ht="21" hidden="false" customHeight="true" outlineLevel="0" collapsed="false">
      <c r="A18" s="89"/>
      <c r="B18" s="89" t="s">
        <v>155</v>
      </c>
      <c r="C18" s="89"/>
      <c r="D18" s="89"/>
      <c r="E18" s="90"/>
      <c r="F18" s="89"/>
      <c r="G18" s="90"/>
      <c r="H18" s="91" t="s">
        <v>156</v>
      </c>
      <c r="I18" s="89"/>
      <c r="J18" s="89"/>
      <c r="K18" s="90" t="s">
        <v>157</v>
      </c>
      <c r="L18" s="90"/>
      <c r="M18" s="90"/>
      <c r="N18" s="89"/>
      <c r="O18" s="86"/>
      <c r="P18" s="89"/>
      <c r="Q18" s="87" t="s">
        <v>158</v>
      </c>
      <c r="R18" s="89"/>
      <c r="S18" s="89"/>
      <c r="T18" s="89"/>
      <c r="U18" s="88"/>
      <c r="V18" s="88"/>
      <c r="W18" s="93"/>
      <c r="X18" s="93"/>
      <c r="Y18" s="93"/>
      <c r="Z18" s="93"/>
      <c r="AA18" s="93"/>
      <c r="AB18" s="93"/>
    </row>
    <row r="19" customFormat="false" ht="21" hidden="false" customHeight="true" outlineLevel="0" collapsed="false">
      <c r="A19" s="89"/>
      <c r="B19" s="89" t="s">
        <v>159</v>
      </c>
      <c r="C19" s="89"/>
      <c r="D19" s="89"/>
      <c r="E19" s="89"/>
      <c r="F19" s="89"/>
      <c r="G19" s="89"/>
      <c r="H19" s="87" t="s">
        <v>160</v>
      </c>
      <c r="I19" s="89"/>
      <c r="J19" s="89"/>
      <c r="K19" s="90" t="s">
        <v>161</v>
      </c>
      <c r="L19" s="90"/>
      <c r="M19" s="90"/>
      <c r="N19" s="89"/>
      <c r="O19" s="86"/>
      <c r="P19" s="89"/>
      <c r="Q19" s="87" t="s">
        <v>162</v>
      </c>
      <c r="R19" s="89"/>
      <c r="S19" s="89"/>
      <c r="T19" s="89"/>
      <c r="U19" s="88"/>
      <c r="V19" s="88"/>
      <c r="W19" s="93"/>
      <c r="X19" s="93"/>
      <c r="Y19" s="93"/>
      <c r="Z19" s="93"/>
      <c r="AA19" s="93"/>
      <c r="AB19" s="93"/>
    </row>
    <row r="20" customFormat="false" ht="21" hidden="false" customHeight="true" outlineLevel="0" collapsed="false">
      <c r="A20" s="89"/>
      <c r="B20" s="89" t="s">
        <v>163</v>
      </c>
      <c r="C20" s="89"/>
      <c r="D20" s="89"/>
      <c r="E20" s="89"/>
      <c r="F20" s="89"/>
      <c r="G20" s="89"/>
      <c r="H20" s="87" t="s">
        <v>164</v>
      </c>
      <c r="I20" s="89"/>
      <c r="J20" s="89"/>
      <c r="K20" s="86"/>
      <c r="L20" s="89"/>
      <c r="M20" s="89"/>
      <c r="N20" s="89"/>
      <c r="O20" s="89"/>
      <c r="P20" s="89"/>
      <c r="Q20" s="89"/>
      <c r="R20" s="89"/>
      <c r="S20" s="89"/>
      <c r="T20" s="89"/>
      <c r="U20" s="88"/>
      <c r="V20" s="88"/>
    </row>
    <row r="21" customFormat="false" ht="21" hidden="false" customHeight="true" outlineLevel="0" collapsed="false">
      <c r="A21" s="89"/>
      <c r="B21" s="87" t="s">
        <v>165</v>
      </c>
      <c r="C21" s="89"/>
      <c r="D21" s="89"/>
      <c r="E21" s="89"/>
      <c r="F21" s="89"/>
      <c r="G21" s="89"/>
      <c r="H21" s="89"/>
      <c r="I21" s="89"/>
      <c r="J21" s="86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8"/>
      <c r="V21" s="88"/>
    </row>
    <row r="22" customFormat="false" ht="21" hidden="false" customHeight="true" outlineLevel="0" collapsed="false">
      <c r="A22" s="89"/>
      <c r="B22" s="87" t="s">
        <v>166</v>
      </c>
      <c r="C22" s="89"/>
      <c r="D22" s="89"/>
      <c r="E22" s="89"/>
      <c r="F22" s="89"/>
      <c r="G22" s="89"/>
      <c r="H22" s="89"/>
      <c r="I22" s="89"/>
      <c r="J22" s="86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8"/>
      <c r="V22" s="88"/>
    </row>
    <row r="23" customFormat="false" ht="21" hidden="false" customHeight="true" outlineLevel="0" collapsed="false">
      <c r="A23" s="89"/>
      <c r="B23" s="87" t="s">
        <v>167</v>
      </c>
      <c r="C23" s="89"/>
      <c r="D23" s="89"/>
      <c r="E23" s="89"/>
      <c r="F23" s="89"/>
      <c r="G23" s="89"/>
      <c r="H23" s="89"/>
      <c r="I23" s="89"/>
      <c r="J23" s="86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8"/>
      <c r="V23" s="88"/>
    </row>
    <row r="24" customFormat="false" ht="14.2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</row>
    <row r="25" customFormat="false" ht="14.2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</row>
    <row r="26" customFormat="false" ht="14.2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</row>
  </sheetData>
  <mergeCells count="18">
    <mergeCell ref="A1:V1"/>
    <mergeCell ref="A2:V2"/>
    <mergeCell ref="A3:V3"/>
    <mergeCell ref="A4:C5"/>
    <mergeCell ref="D4:E4"/>
    <mergeCell ref="F4:G4"/>
    <mergeCell ref="H4:I4"/>
    <mergeCell ref="J4:K4"/>
    <mergeCell ref="L4:M4"/>
    <mergeCell ref="N4:O4"/>
    <mergeCell ref="P4:Q4"/>
    <mergeCell ref="R4:T4"/>
    <mergeCell ref="U4:V4"/>
    <mergeCell ref="A6:B10"/>
    <mergeCell ref="A11:C11"/>
    <mergeCell ref="D11:E11"/>
    <mergeCell ref="K13:L13"/>
    <mergeCell ref="K14:L14"/>
  </mergeCells>
  <printOptions headings="false" gridLines="false" gridLinesSet="true" horizontalCentered="true" verticalCentered="false"/>
  <pageMargins left="0.159027777777778" right="0.15902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0:39:04Z</dcterms:created>
  <dc:creator>袁传超</dc:creator>
  <dc:description/>
  <dc:language>en-US</dc:language>
  <cp:lastModifiedBy>黄思祺</cp:lastModifiedBy>
  <cp:lastPrinted>2019-02-12T02:02:58Z</cp:lastPrinted>
  <dcterms:modified xsi:type="dcterms:W3CDTF">2023-01-16T10:0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  <property fmtid="{D5CDD505-2E9C-101B-9397-08002B2CF9AE}" pid="3" name="KSORubyTemplateID">
    <vt:lpwstr>11</vt:lpwstr>
  </property>
</Properties>
</file>