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附件一" sheetId="1" state="hidden" r:id="rId2"/>
    <sheet name="附件第1页" sheetId="2" state="visible" r:id="rId3"/>
    <sheet name="附件第2页" sheetId="3" state="visible" r:id="rId4"/>
    <sheet name="附件第3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3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梅州市</t>
    </r>
    <r>
      <rPr>
        <b val="true"/>
        <sz val="20"/>
        <color rgb="FF000000"/>
        <rFont val="宋体"/>
        <family val="0"/>
        <charset val="134"/>
      </rPr>
      <t xml:space="preserve">2008-2018</t>
    </r>
    <r>
      <rPr>
        <b val="true"/>
        <sz val="20"/>
        <color rgb="FF000000"/>
        <rFont val="Noto Sans"/>
        <family val="2"/>
      </rPr>
      <t xml:space="preserve">年土地增值税工程造价核定扣除标准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含外立面、屋面保温隔热装饰和公共区（大堂、电梯前室、楼梯间）装修，户内按毛坯标准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低密度洋房可参考联排别墅指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及柴油发电机组设备费用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套内装修面积计，中等装修标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余泥、渣土的排放费用。</t>
    </r>
  </si>
  <si>
    <t xml:space="preserve">附件</t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
饰</t>
  </si>
  <si>
    <t xml:space="preserve">客
厅
房
间</t>
  </si>
  <si>
    <t xml:space="preserve">房间门</t>
  </si>
  <si>
    <t xml:space="preserve">樘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
房
卫
生
间
阳
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P35" activeCellId="0" sqref="P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.99"/>
    <col collapsed="false" customWidth="true" hidden="false" outlineLevel="0" max="3" min="3" style="2" width="5.62"/>
    <col collapsed="false" customWidth="true" hidden="false" outlineLevel="0" max="4" min="4" style="2" width="11.12"/>
    <col collapsed="false" customWidth="true" hidden="false" outlineLevel="0" max="13" min="5" style="2" width="5.87"/>
    <col collapsed="false" customWidth="true" hidden="false" outlineLevel="0" max="15" min="14" style="43" width="5.87"/>
    <col collapsed="false" customWidth="true" hidden="false" outlineLevel="0" max="16" min="16" style="1" width="55.87"/>
    <col collapsed="false" customWidth="false" hidden="false" outlineLevel="0" max="17" min="17" style="44" width="8.99"/>
    <col collapsed="false" customWidth="false" hidden="false" outlineLevel="0" max="205" min="18" style="1" width="8.99"/>
  </cols>
  <sheetData>
    <row r="1" s="3" customFormat="true" ht="25.5" hidden="false" customHeight="false" outlineLevel="0" collapsed="false">
      <c r="A1" s="4"/>
      <c r="B1" s="4"/>
      <c r="C1" s="5" t="s">
        <v>6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5"/>
      <c r="GX1" s="0"/>
      <c r="GY1" s="0"/>
      <c r="GZ1" s="0"/>
      <c r="HA1" s="0"/>
      <c r="HB1" s="0"/>
      <c r="HC1" s="0"/>
      <c r="HD1" s="0"/>
    </row>
    <row r="2" s="9" customFormat="true" ht="14.25" hidden="false" customHeight="true" outlineLevel="0" collapsed="false">
      <c r="A2" s="6" t="s">
        <v>2</v>
      </c>
      <c r="B2" s="6" t="s">
        <v>67</v>
      </c>
      <c r="C2" s="6"/>
      <c r="D2" s="6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8" t="s">
        <v>5</v>
      </c>
      <c r="Q2" s="46"/>
    </row>
    <row r="3" s="9" customFormat="true" ht="14.25" hidden="false" customHeight="false" outlineLevel="0" collapsed="false">
      <c r="A3" s="6"/>
      <c r="B3" s="6"/>
      <c r="C3" s="6"/>
      <c r="D3" s="6"/>
      <c r="E3" s="47" t="n">
        <v>2008</v>
      </c>
      <c r="F3" s="47" t="n">
        <v>2009</v>
      </c>
      <c r="G3" s="47" t="n">
        <v>2010</v>
      </c>
      <c r="H3" s="47" t="n">
        <v>2011</v>
      </c>
      <c r="I3" s="47" t="n">
        <v>2012</v>
      </c>
      <c r="J3" s="47" t="n">
        <v>2013</v>
      </c>
      <c r="K3" s="47" t="n">
        <v>2014</v>
      </c>
      <c r="L3" s="47" t="n">
        <v>2015</v>
      </c>
      <c r="M3" s="47" t="n">
        <v>2016</v>
      </c>
      <c r="N3" s="47" t="n">
        <v>2017</v>
      </c>
      <c r="O3" s="47" t="n">
        <v>2018</v>
      </c>
      <c r="P3" s="8"/>
      <c r="Q3" s="46"/>
    </row>
    <row r="4" s="17" customFormat="true" ht="12.75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48" t="n">
        <v>78.372988375</v>
      </c>
      <c r="F4" s="48" t="n">
        <v>80.35166975</v>
      </c>
      <c r="G4" s="48" t="n">
        <v>84.9972695</v>
      </c>
      <c r="H4" s="48" t="n">
        <v>89.728898875</v>
      </c>
      <c r="I4" s="48" t="n">
        <v>86.115654625</v>
      </c>
      <c r="J4" s="48" t="n">
        <v>86.975950875</v>
      </c>
      <c r="K4" s="48" t="n">
        <v>86.029625</v>
      </c>
      <c r="L4" s="48" t="n">
        <v>83.10461775</v>
      </c>
      <c r="M4" s="48" t="n">
        <v>91.449491375</v>
      </c>
      <c r="N4" s="49" t="n">
        <v>96</v>
      </c>
      <c r="O4" s="49" t="n">
        <v>99</v>
      </c>
      <c r="P4" s="16" t="s">
        <v>68</v>
      </c>
      <c r="Q4" s="50"/>
    </row>
    <row r="5" s="17" customFormat="true" ht="12.75" hidden="false" customHeight="true" outlineLevel="0" collapsed="false">
      <c r="A5" s="12"/>
      <c r="B5" s="13"/>
      <c r="C5" s="14" t="s">
        <v>10</v>
      </c>
      <c r="D5" s="29" t="s">
        <v>11</v>
      </c>
      <c r="E5" s="48" t="n">
        <v>89.772695775</v>
      </c>
      <c r="F5" s="48" t="n">
        <v>92.03918535</v>
      </c>
      <c r="G5" s="48" t="n">
        <v>97.3605087</v>
      </c>
      <c r="H5" s="48" t="n">
        <v>102.780375075</v>
      </c>
      <c r="I5" s="48" t="n">
        <v>98.641568025</v>
      </c>
      <c r="J5" s="48" t="n">
        <v>99.626998275</v>
      </c>
      <c r="K5" s="48" t="n">
        <v>98.543025</v>
      </c>
      <c r="L5" s="48" t="n">
        <v>95.19256215</v>
      </c>
      <c r="M5" s="48" t="n">
        <v>104.751235575</v>
      </c>
      <c r="N5" s="51" t="n">
        <v>110</v>
      </c>
      <c r="O5" s="51" t="n">
        <v>114</v>
      </c>
      <c r="P5" s="16"/>
      <c r="Q5" s="50"/>
    </row>
    <row r="6" s="17" customFormat="true" ht="12.75" hidden="false" customHeight="false" outlineLevel="0" collapsed="false">
      <c r="A6" s="12"/>
      <c r="B6" s="13"/>
      <c r="C6" s="14"/>
      <c r="D6" s="29" t="s">
        <v>12</v>
      </c>
      <c r="E6" s="48" t="n">
        <v>109.0097020125</v>
      </c>
      <c r="F6" s="48" t="n">
        <v>111.761867925</v>
      </c>
      <c r="G6" s="48" t="n">
        <v>118.22347485</v>
      </c>
      <c r="H6" s="48" t="n">
        <v>124.8047411625</v>
      </c>
      <c r="I6" s="48" t="n">
        <v>119.7790468875</v>
      </c>
      <c r="J6" s="48" t="n">
        <v>120.9756407625</v>
      </c>
      <c r="K6" s="48" t="n">
        <v>119.6593875</v>
      </c>
      <c r="L6" s="48" t="n">
        <v>115.590968325</v>
      </c>
      <c r="M6" s="48" t="n">
        <v>127.1979289125</v>
      </c>
      <c r="N6" s="51" t="n">
        <v>133</v>
      </c>
      <c r="O6" s="51" t="n">
        <v>138</v>
      </c>
      <c r="P6" s="16"/>
      <c r="Q6" s="50"/>
    </row>
    <row r="7" s="17" customFormat="true" ht="12.75" hidden="false" customHeight="false" outlineLevel="0" collapsed="false">
      <c r="A7" s="12"/>
      <c r="B7" s="13"/>
      <c r="C7" s="14"/>
      <c r="D7" s="29" t="s">
        <v>13</v>
      </c>
      <c r="E7" s="48" t="n">
        <v>146.771232775</v>
      </c>
      <c r="F7" s="48" t="n">
        <v>150.47676335</v>
      </c>
      <c r="G7" s="48" t="n">
        <v>159.1767047</v>
      </c>
      <c r="H7" s="48" t="n">
        <v>168.037756075</v>
      </c>
      <c r="I7" s="48" t="n">
        <v>161.271135025</v>
      </c>
      <c r="J7" s="48" t="n">
        <v>162.882235275</v>
      </c>
      <c r="K7" s="48" t="n">
        <v>161.110025</v>
      </c>
      <c r="L7" s="48" t="n">
        <v>155.63228415</v>
      </c>
      <c r="M7" s="48" t="n">
        <v>171.259956575</v>
      </c>
      <c r="N7" s="51" t="n">
        <v>179.5</v>
      </c>
      <c r="O7" s="51" t="n">
        <v>185</v>
      </c>
      <c r="P7" s="16"/>
      <c r="Q7" s="50"/>
    </row>
    <row r="8" s="17" customFormat="true" ht="12.75" hidden="false" customHeight="true" outlineLevel="0" collapsed="false">
      <c r="A8" s="12"/>
      <c r="B8" s="18" t="s">
        <v>14</v>
      </c>
      <c r="C8" s="52" t="s">
        <v>15</v>
      </c>
      <c r="D8" s="52"/>
      <c r="E8" s="48" t="n">
        <v>1977.8492339</v>
      </c>
      <c r="F8" s="48" t="n">
        <v>2027.7839566</v>
      </c>
      <c r="G8" s="48" t="n">
        <v>2145.0220012</v>
      </c>
      <c r="H8" s="48" t="n">
        <v>2264.4311207</v>
      </c>
      <c r="I8" s="48" t="n">
        <v>2173.2459749</v>
      </c>
      <c r="J8" s="48" t="n">
        <v>2194.9567239</v>
      </c>
      <c r="K8" s="48" t="n">
        <v>2171.0749</v>
      </c>
      <c r="L8" s="48" t="n">
        <v>2097.2583534</v>
      </c>
      <c r="M8" s="48" t="n">
        <v>2307.8526187</v>
      </c>
      <c r="N8" s="51" t="n">
        <v>2422.5</v>
      </c>
      <c r="O8" s="51" t="n">
        <v>2496.5</v>
      </c>
      <c r="P8" s="16" t="s">
        <v>16</v>
      </c>
      <c r="Q8" s="50"/>
    </row>
    <row r="9" s="17" customFormat="true" ht="12.75" hidden="false" customHeight="true" outlineLevel="0" collapsed="false">
      <c r="A9" s="12"/>
      <c r="B9" s="18"/>
      <c r="C9" s="29" t="s">
        <v>17</v>
      </c>
      <c r="D9" s="29"/>
      <c r="E9" s="48" t="n">
        <v>1940.0877031375</v>
      </c>
      <c r="F9" s="48" t="n">
        <v>1989.069061175</v>
      </c>
      <c r="G9" s="48" t="n">
        <v>2104.06877135</v>
      </c>
      <c r="H9" s="48" t="n">
        <v>2221.1981057875</v>
      </c>
      <c r="I9" s="48" t="n">
        <v>2131.7538867625</v>
      </c>
      <c r="J9" s="48" t="n">
        <v>2153.0501293875</v>
      </c>
      <c r="K9" s="48" t="n">
        <v>2129.6242625</v>
      </c>
      <c r="L9" s="48" t="n">
        <v>2057.217037575</v>
      </c>
      <c r="M9" s="48" t="n">
        <v>2263.7905910375</v>
      </c>
      <c r="N9" s="51" t="n">
        <v>2376.5</v>
      </c>
      <c r="O9" s="51" t="n">
        <v>2449.5</v>
      </c>
      <c r="P9" s="16"/>
      <c r="Q9" s="50"/>
    </row>
    <row r="10" s="17" customFormat="true" ht="12.75" hidden="false" customHeight="true" outlineLevel="0" collapsed="false">
      <c r="A10" s="12"/>
      <c r="B10" s="18"/>
      <c r="C10" s="53" t="s">
        <v>18</v>
      </c>
      <c r="D10" s="53"/>
      <c r="E10" s="48" t="n">
        <v>2098.971125025</v>
      </c>
      <c r="F10" s="48" t="n">
        <v>2151.96380985</v>
      </c>
      <c r="G10" s="48" t="n">
        <v>2276.3814177</v>
      </c>
      <c r="H10" s="48" t="n">
        <v>2403.103055325</v>
      </c>
      <c r="I10" s="48" t="n">
        <v>2306.333804775</v>
      </c>
      <c r="J10" s="48" t="n">
        <v>2329.374102525</v>
      </c>
      <c r="K10" s="48" t="n">
        <v>2304.029775</v>
      </c>
      <c r="L10" s="48" t="n">
        <v>2225.69276265</v>
      </c>
      <c r="M10" s="48" t="n">
        <v>2449.183650825</v>
      </c>
      <c r="N10" s="51" t="n">
        <v>2571.5</v>
      </c>
      <c r="O10" s="51" t="n">
        <v>2649</v>
      </c>
      <c r="P10" s="16"/>
      <c r="Q10" s="50"/>
    </row>
    <row r="11" s="17" customFormat="true" ht="24" hidden="false" customHeight="true" outlineLevel="0" collapsed="false">
      <c r="A11" s="12"/>
      <c r="B11" s="18"/>
      <c r="C11" s="29" t="s">
        <v>19</v>
      </c>
      <c r="D11" s="29"/>
      <c r="E11" s="48" t="n">
        <v>899.8644028875</v>
      </c>
      <c r="F11" s="48" t="n">
        <v>922.583262675</v>
      </c>
      <c r="G11" s="48" t="n">
        <v>975.92319435</v>
      </c>
      <c r="H11" s="48" t="n">
        <v>1030.2509025375</v>
      </c>
      <c r="I11" s="48" t="n">
        <v>988.7642890125</v>
      </c>
      <c r="J11" s="48" t="n">
        <v>998.6420541375</v>
      </c>
      <c r="K11" s="48" t="n">
        <v>987.7765125</v>
      </c>
      <c r="L11" s="48" t="n">
        <v>954.192111075</v>
      </c>
      <c r="M11" s="48" t="n">
        <v>1050.0064327875</v>
      </c>
      <c r="N11" s="51" t="n">
        <v>1102.5</v>
      </c>
      <c r="O11" s="51" t="n">
        <v>1136</v>
      </c>
      <c r="P11" s="16" t="s">
        <v>69</v>
      </c>
      <c r="Q11" s="50"/>
    </row>
    <row r="12" s="17" customFormat="true" ht="12.75" hidden="false" customHeight="true" outlineLevel="0" collapsed="false">
      <c r="A12" s="12"/>
      <c r="B12" s="21" t="s">
        <v>21</v>
      </c>
      <c r="C12" s="19" t="s">
        <v>22</v>
      </c>
      <c r="D12" s="52" t="s">
        <v>23</v>
      </c>
      <c r="E12" s="48" t="n">
        <v>1447.0503580875</v>
      </c>
      <c r="F12" s="48" t="n">
        <v>1483.584011475</v>
      </c>
      <c r="G12" s="48" t="n">
        <v>1569.35867595</v>
      </c>
      <c r="H12" s="48" t="n">
        <v>1656.7217601375</v>
      </c>
      <c r="I12" s="48" t="n">
        <v>1590.0081322125</v>
      </c>
      <c r="J12" s="48" t="n">
        <v>1605.8923293375</v>
      </c>
      <c r="K12" s="48" t="n">
        <v>1588.4197125</v>
      </c>
      <c r="L12" s="48" t="n">
        <v>1534.413442275</v>
      </c>
      <c r="M12" s="48" t="n">
        <v>1688.4901543875</v>
      </c>
      <c r="N12" s="51" t="n">
        <v>1772.5</v>
      </c>
      <c r="O12" s="51" t="n">
        <v>1827</v>
      </c>
      <c r="P12" s="36" t="s">
        <v>70</v>
      </c>
      <c r="Q12" s="50"/>
    </row>
    <row r="13" s="17" customFormat="true" ht="12.75" hidden="false" customHeight="false" outlineLevel="0" collapsed="false">
      <c r="A13" s="12"/>
      <c r="B13" s="21"/>
      <c r="C13" s="19"/>
      <c r="D13" s="29" t="s">
        <v>25</v>
      </c>
      <c r="E13" s="48" t="n">
        <v>1631.583121625</v>
      </c>
      <c r="F13" s="48" t="n">
        <v>1672.77567025</v>
      </c>
      <c r="G13" s="48" t="n">
        <v>1769.4886105</v>
      </c>
      <c r="H13" s="48" t="n">
        <v>1867.992531125</v>
      </c>
      <c r="I13" s="48" t="n">
        <v>1792.771355375</v>
      </c>
      <c r="J13" s="48" t="n">
        <v>1810.681159125</v>
      </c>
      <c r="K13" s="48" t="n">
        <v>1790.980375</v>
      </c>
      <c r="L13" s="48" t="n">
        <v>1730.08704225</v>
      </c>
      <c r="M13" s="48" t="n">
        <v>1903.812138625</v>
      </c>
      <c r="N13" s="51" t="n">
        <v>1999</v>
      </c>
      <c r="O13" s="51" t="n">
        <v>2060</v>
      </c>
      <c r="P13" s="36"/>
      <c r="Q13" s="50"/>
    </row>
    <row r="14" s="17" customFormat="true" ht="12.75" hidden="false" customHeight="true" outlineLevel="0" collapsed="false">
      <c r="A14" s="12"/>
      <c r="B14" s="21"/>
      <c r="C14" s="29" t="s">
        <v>26</v>
      </c>
      <c r="D14" s="29"/>
      <c r="E14" s="48" t="n">
        <v>1576.00954805</v>
      </c>
      <c r="F14" s="48" t="n">
        <v>1615.7990317</v>
      </c>
      <c r="G14" s="48" t="n">
        <v>1709.2178194</v>
      </c>
      <c r="H14" s="48" t="n">
        <v>1804.36658465</v>
      </c>
      <c r="I14" s="48" t="n">
        <v>1731.70752755</v>
      </c>
      <c r="J14" s="48" t="n">
        <v>1749.00730305</v>
      </c>
      <c r="K14" s="48" t="n">
        <v>1729.97755</v>
      </c>
      <c r="L14" s="48" t="n">
        <v>1671.1583133</v>
      </c>
      <c r="M14" s="48" t="n">
        <v>1838.96613565</v>
      </c>
      <c r="N14" s="51" t="n">
        <v>1930.5</v>
      </c>
      <c r="O14" s="51" t="n">
        <v>1989.5</v>
      </c>
      <c r="P14" s="36"/>
      <c r="Q14" s="50"/>
    </row>
    <row r="15" s="17" customFormat="true" ht="12.75" hidden="false" customHeight="true" outlineLevel="0" collapsed="false">
      <c r="A15" s="12"/>
      <c r="B15" s="21"/>
      <c r="C15" s="53" t="s">
        <v>27</v>
      </c>
      <c r="D15" s="53"/>
      <c r="E15" s="48" t="n">
        <v>1407.8638639</v>
      </c>
      <c r="F15" s="48" t="n">
        <v>1443.4081766</v>
      </c>
      <c r="G15" s="48" t="n">
        <v>1526.8600412</v>
      </c>
      <c r="H15" s="48" t="n">
        <v>1611.8573107</v>
      </c>
      <c r="I15" s="48" t="n">
        <v>1546.9503049</v>
      </c>
      <c r="J15" s="48" t="n">
        <v>1562.4043539</v>
      </c>
      <c r="K15" s="48" t="n">
        <v>1545.4049</v>
      </c>
      <c r="L15" s="48" t="n">
        <v>1492.8611334</v>
      </c>
      <c r="M15" s="48" t="n">
        <v>1642.7654087</v>
      </c>
      <c r="N15" s="51" t="n">
        <v>1725</v>
      </c>
      <c r="O15" s="51" t="n">
        <v>1777</v>
      </c>
      <c r="P15" s="36"/>
      <c r="Q15" s="50"/>
    </row>
    <row r="16" s="17" customFormat="true" ht="12.75" hidden="false" customHeight="true" outlineLevel="0" collapsed="false">
      <c r="A16" s="12"/>
      <c r="B16" s="21"/>
      <c r="C16" s="20" t="s">
        <v>71</v>
      </c>
      <c r="D16" s="54" t="s">
        <v>29</v>
      </c>
      <c r="E16" s="48" t="n">
        <v>1175.594825625</v>
      </c>
      <c r="F16" s="48" t="n">
        <v>1205.27504625</v>
      </c>
      <c r="G16" s="48" t="n">
        <v>1274.9590425</v>
      </c>
      <c r="H16" s="48" t="n">
        <v>1345.933483125</v>
      </c>
      <c r="I16" s="48" t="n">
        <v>1291.734819375</v>
      </c>
      <c r="J16" s="48" t="n">
        <v>1304.639263125</v>
      </c>
      <c r="K16" s="48" t="n">
        <v>1290.444375</v>
      </c>
      <c r="L16" s="48" t="n">
        <v>1246.56926625</v>
      </c>
      <c r="M16" s="48" t="n">
        <v>1371.742370625</v>
      </c>
      <c r="N16" s="51" t="n">
        <v>1440</v>
      </c>
      <c r="O16" s="51" t="n">
        <v>1483.5</v>
      </c>
      <c r="P16" s="36"/>
      <c r="Q16" s="50"/>
    </row>
    <row r="17" s="17" customFormat="true" ht="12.75" hidden="false" customHeight="false" outlineLevel="0" collapsed="false">
      <c r="A17" s="12"/>
      <c r="B17" s="21"/>
      <c r="C17" s="20"/>
      <c r="D17" s="54" t="s">
        <v>30</v>
      </c>
      <c r="E17" s="48" t="n">
        <v>1208.63972745075</v>
      </c>
      <c r="F17" s="48" t="n">
        <v>1239.1542320955</v>
      </c>
      <c r="G17" s="48" t="n">
        <v>1310.796982131</v>
      </c>
      <c r="H17" s="48" t="n">
        <v>1383.76644975975</v>
      </c>
      <c r="I17" s="48" t="n">
        <v>1328.04431084325</v>
      </c>
      <c r="J17" s="48" t="n">
        <v>1341.31148677575</v>
      </c>
      <c r="K17" s="48" t="n">
        <v>1326.71759325</v>
      </c>
      <c r="L17" s="48" t="n">
        <v>1281.6091950795</v>
      </c>
      <c r="M17" s="48" t="n">
        <v>1410.30080162475</v>
      </c>
      <c r="N17" s="51" t="n">
        <v>1481</v>
      </c>
      <c r="O17" s="51" t="n">
        <v>1525.5</v>
      </c>
      <c r="P17" s="36"/>
      <c r="Q17" s="50"/>
    </row>
    <row r="18" s="17" customFormat="true" ht="12.75" hidden="false" customHeight="false" outlineLevel="0" collapsed="false">
      <c r="A18" s="12"/>
      <c r="B18" s="21"/>
      <c r="C18" s="20"/>
      <c r="D18" s="54" t="s">
        <v>31</v>
      </c>
      <c r="E18" s="48" t="n">
        <v>1245.63890278088</v>
      </c>
      <c r="F18" s="48" t="n">
        <v>1277.08752491475</v>
      </c>
      <c r="G18" s="48" t="n">
        <v>1350.9234203595</v>
      </c>
      <c r="H18" s="48" t="n">
        <v>1426.12664720138</v>
      </c>
      <c r="I18" s="48" t="n">
        <v>1368.69872852212</v>
      </c>
      <c r="J18" s="48" t="n">
        <v>1382.37204249337</v>
      </c>
      <c r="K18" s="48" t="n">
        <v>1367.331397125</v>
      </c>
      <c r="L18" s="48" t="n">
        <v>1320.84212962275</v>
      </c>
      <c r="M18" s="48" t="n">
        <v>1453.47327514387</v>
      </c>
      <c r="N18" s="51" t="n">
        <v>1526.5</v>
      </c>
      <c r="O18" s="51" t="n">
        <v>1572.5</v>
      </c>
      <c r="P18" s="36"/>
      <c r="Q18" s="50"/>
    </row>
    <row r="19" s="17" customFormat="true" ht="12.75" hidden="false" customHeight="false" outlineLevel="0" collapsed="false">
      <c r="A19" s="12"/>
      <c r="B19" s="21"/>
      <c r="C19" s="20"/>
      <c r="D19" s="54" t="s">
        <v>32</v>
      </c>
      <c r="E19" s="48" t="n">
        <v>1267.5049665375</v>
      </c>
      <c r="F19" s="48" t="n">
        <v>1299.505640775</v>
      </c>
      <c r="G19" s="48" t="n">
        <v>1374.63765855</v>
      </c>
      <c r="H19" s="48" t="n">
        <v>1451.1610099875</v>
      </c>
      <c r="I19" s="48" t="n">
        <v>1392.7249961625</v>
      </c>
      <c r="J19" s="48" t="n">
        <v>1406.6383327875</v>
      </c>
      <c r="K19" s="48" t="n">
        <v>1391.3336625</v>
      </c>
      <c r="L19" s="48" t="n">
        <v>1344.028317975</v>
      </c>
      <c r="M19" s="48" t="n">
        <v>1478.9876832375</v>
      </c>
      <c r="N19" s="51" t="n">
        <v>1553</v>
      </c>
      <c r="O19" s="51" t="n">
        <v>1600.5</v>
      </c>
      <c r="P19" s="36"/>
      <c r="Q19" s="50"/>
    </row>
    <row r="20" s="17" customFormat="true" ht="36" hidden="false" customHeight="false" outlineLevel="0" collapsed="false">
      <c r="A20" s="12"/>
      <c r="B20" s="21"/>
      <c r="C20" s="20"/>
      <c r="D20" s="55" t="s">
        <v>33</v>
      </c>
      <c r="E20" s="48" t="n">
        <v>1358.7596242745</v>
      </c>
      <c r="F20" s="48" t="n">
        <v>1393.064203153</v>
      </c>
      <c r="G20" s="48" t="n">
        <v>1473.605388346</v>
      </c>
      <c r="H20" s="48" t="n">
        <v>1555.6380769685</v>
      </c>
      <c r="I20" s="48" t="n">
        <v>1492.9949329295</v>
      </c>
      <c r="J20" s="48" t="n">
        <v>1507.9099672245</v>
      </c>
      <c r="K20" s="48" t="n">
        <v>1491.5034295</v>
      </c>
      <c r="L20" s="48" t="n">
        <v>1440.792312897</v>
      </c>
      <c r="M20" s="48" t="n">
        <v>1585.4681455585</v>
      </c>
      <c r="N20" s="51" t="n">
        <v>1664</v>
      </c>
      <c r="O20" s="51" t="n">
        <v>1715</v>
      </c>
      <c r="P20" s="36"/>
      <c r="Q20" s="50"/>
    </row>
    <row r="21" s="17" customFormat="true" ht="45" hidden="false" customHeight="true" outlineLevel="0" collapsed="false">
      <c r="A21" s="12"/>
      <c r="B21" s="21"/>
      <c r="C21" s="20"/>
      <c r="D21" s="55" t="s">
        <v>34</v>
      </c>
      <c r="E21" s="48" t="n">
        <v>1485.5243705625</v>
      </c>
      <c r="F21" s="48" t="n">
        <v>1523.029376625</v>
      </c>
      <c r="G21" s="48" t="n">
        <v>1611.08460825</v>
      </c>
      <c r="H21" s="48" t="n">
        <v>1700.7704923125</v>
      </c>
      <c r="I21" s="48" t="n">
        <v>1632.2830899375</v>
      </c>
      <c r="J21" s="48" t="n">
        <v>1648.5896143125</v>
      </c>
      <c r="K21" s="48" t="n">
        <v>1630.6524375</v>
      </c>
      <c r="L21" s="48" t="n">
        <v>1575.210254625</v>
      </c>
      <c r="M21" s="48" t="n">
        <v>1733.3835410625</v>
      </c>
      <c r="N21" s="51" t="n">
        <v>1819.5</v>
      </c>
      <c r="O21" s="51" t="n">
        <v>1875</v>
      </c>
      <c r="P21" s="36"/>
      <c r="Q21" s="50"/>
    </row>
    <row r="22" s="17" customFormat="true" ht="18" hidden="false" customHeight="true" outlineLevel="0" collapsed="false">
      <c r="A22" s="12"/>
      <c r="B22" s="21"/>
      <c r="C22" s="20" t="s">
        <v>35</v>
      </c>
      <c r="D22" s="54" t="s">
        <v>29</v>
      </c>
      <c r="E22" s="48" t="n">
        <v>1489.7992608375</v>
      </c>
      <c r="F22" s="48" t="n">
        <v>1527.412194975</v>
      </c>
      <c r="G22" s="48" t="n">
        <v>1615.72082295</v>
      </c>
      <c r="H22" s="48" t="n">
        <v>1705.6647958875</v>
      </c>
      <c r="I22" s="48" t="n">
        <v>1636.9803074625</v>
      </c>
      <c r="J22" s="48" t="n">
        <v>1653.3337570875</v>
      </c>
      <c r="K22" s="48" t="n">
        <v>1635.3449625</v>
      </c>
      <c r="L22" s="48" t="n">
        <v>1579.743233775</v>
      </c>
      <c r="M22" s="48" t="n">
        <v>1738.3716951375</v>
      </c>
      <c r="N22" s="51" t="n">
        <v>1825</v>
      </c>
      <c r="O22" s="51" t="n">
        <v>1880.5</v>
      </c>
      <c r="P22" s="33" t="s">
        <v>72</v>
      </c>
      <c r="Q22" s="50"/>
    </row>
    <row r="23" s="17" customFormat="true" ht="18" hidden="false" customHeight="true" outlineLevel="0" collapsed="false">
      <c r="A23" s="12"/>
      <c r="B23" s="21"/>
      <c r="C23" s="20"/>
      <c r="D23" s="54" t="s">
        <v>37</v>
      </c>
      <c r="E23" s="48" t="n">
        <v>1273.16919615188</v>
      </c>
      <c r="F23" s="48" t="n">
        <v>1305.31287508875</v>
      </c>
      <c r="G23" s="48" t="n">
        <v>1380.7806430275</v>
      </c>
      <c r="H23" s="48" t="n">
        <v>1457.64596222438</v>
      </c>
      <c r="I23" s="48" t="n">
        <v>1398.94880938312</v>
      </c>
      <c r="J23" s="48" t="n">
        <v>1412.92432196438</v>
      </c>
      <c r="K23" s="48" t="n">
        <v>1397.551258125</v>
      </c>
      <c r="L23" s="48" t="n">
        <v>1350.03451534875</v>
      </c>
      <c r="M23" s="48" t="n">
        <v>1485.59698738687</v>
      </c>
      <c r="N23" s="51" t="n">
        <v>1559.5</v>
      </c>
      <c r="O23" s="51" t="n">
        <v>1606.5</v>
      </c>
      <c r="P23" s="33"/>
      <c r="Q23" s="50"/>
    </row>
    <row r="24" s="17" customFormat="true" ht="18" hidden="false" customHeight="true" outlineLevel="0" collapsed="false">
      <c r="A24" s="12"/>
      <c r="B24" s="21"/>
      <c r="C24" s="20"/>
      <c r="D24" s="54" t="s">
        <v>38</v>
      </c>
      <c r="E24" s="48" t="n">
        <v>1324.61037579438</v>
      </c>
      <c r="F24" s="48" t="n">
        <v>1358.05278923375</v>
      </c>
      <c r="G24" s="48" t="n">
        <v>1436.5697599175</v>
      </c>
      <c r="H24" s="48" t="n">
        <v>1516.54074857687</v>
      </c>
      <c r="I24" s="48" t="n">
        <v>1455.47199360063</v>
      </c>
      <c r="J24" s="48" t="n">
        <v>1470.01217335688</v>
      </c>
      <c r="K24" s="48" t="n">
        <v>1454.017975625</v>
      </c>
      <c r="L24" s="48" t="n">
        <v>1404.58136445375</v>
      </c>
      <c r="M24" s="48" t="n">
        <v>1545.62110808938</v>
      </c>
      <c r="N24" s="51" t="n">
        <v>1622.5</v>
      </c>
      <c r="O24" s="51" t="n">
        <v>1672.5</v>
      </c>
      <c r="P24" s="33"/>
      <c r="Q24" s="50"/>
    </row>
    <row r="25" s="17" customFormat="true" ht="36" hidden="false" customHeight="false" outlineLevel="0" collapsed="false">
      <c r="A25" s="12"/>
      <c r="B25" s="21"/>
      <c r="C25" s="20"/>
      <c r="D25" s="56" t="s">
        <v>39</v>
      </c>
      <c r="E25" s="48" t="n">
        <v>1361.5525525875</v>
      </c>
      <c r="F25" s="48" t="n">
        <v>1395.927644475</v>
      </c>
      <c r="G25" s="48" t="n">
        <v>1476.63438195</v>
      </c>
      <c r="H25" s="48" t="n">
        <v>1558.8356886375</v>
      </c>
      <c r="I25" s="48" t="n">
        <v>1496.0637817125</v>
      </c>
      <c r="J25" s="48" t="n">
        <v>1511.0094738375</v>
      </c>
      <c r="K25" s="48" t="n">
        <v>1494.5692125</v>
      </c>
      <c r="L25" s="48" t="n">
        <v>1443.753859275</v>
      </c>
      <c r="M25" s="48" t="n">
        <v>1588.7270728875</v>
      </c>
      <c r="N25" s="51" t="n">
        <v>1668</v>
      </c>
      <c r="O25" s="51" t="n">
        <v>1718.5</v>
      </c>
      <c r="P25" s="33"/>
      <c r="Q25" s="50"/>
    </row>
    <row r="26" s="17" customFormat="true" ht="18" hidden="false" customHeight="true" outlineLevel="0" collapsed="false">
      <c r="A26" s="12"/>
      <c r="B26" s="21"/>
      <c r="C26" s="20"/>
      <c r="D26" s="56" t="s">
        <v>34</v>
      </c>
      <c r="E26" s="48" t="n">
        <v>1488.3742974125</v>
      </c>
      <c r="F26" s="48" t="n">
        <v>1525.951255525</v>
      </c>
      <c r="G26" s="48" t="n">
        <v>1614.17541805</v>
      </c>
      <c r="H26" s="48" t="n">
        <v>1704.0333613625</v>
      </c>
      <c r="I26" s="48" t="n">
        <v>1635.4145682875</v>
      </c>
      <c r="J26" s="48" t="n">
        <v>1651.7523761625</v>
      </c>
      <c r="K26" s="48" t="n">
        <v>1633.7807875</v>
      </c>
      <c r="L26" s="48" t="n">
        <v>1578.232240725</v>
      </c>
      <c r="M26" s="48" t="n">
        <v>1736.7089771125</v>
      </c>
      <c r="N26" s="51" t="n">
        <v>1823</v>
      </c>
      <c r="O26" s="51" t="n">
        <v>1878.5</v>
      </c>
      <c r="P26" s="33"/>
      <c r="Q26" s="50"/>
    </row>
    <row r="27" s="17" customFormat="true" ht="106" hidden="false" customHeight="true" outlineLevel="0" collapsed="false">
      <c r="A27" s="12"/>
      <c r="B27" s="57" t="s">
        <v>40</v>
      </c>
      <c r="C27" s="39" t="s">
        <v>41</v>
      </c>
      <c r="D27" s="39"/>
      <c r="E27" s="58" t="n">
        <v>704</v>
      </c>
      <c r="F27" s="58" t="n">
        <v>740.8</v>
      </c>
      <c r="G27" s="58" t="n">
        <v>731.2</v>
      </c>
      <c r="H27" s="58" t="n">
        <v>797.6</v>
      </c>
      <c r="I27" s="58" t="n">
        <v>779.2</v>
      </c>
      <c r="J27" s="58" t="n">
        <v>778.4</v>
      </c>
      <c r="K27" s="58" t="n">
        <v>800</v>
      </c>
      <c r="L27" s="58" t="n">
        <v>812.8</v>
      </c>
      <c r="M27" s="58" t="n">
        <v>850.4</v>
      </c>
      <c r="N27" s="51" t="n">
        <v>892.79</v>
      </c>
      <c r="O27" s="51" t="n">
        <v>920.01</v>
      </c>
      <c r="P27" s="59" t="s">
        <v>73</v>
      </c>
      <c r="Q27" s="50"/>
    </row>
    <row r="28" s="17" customFormat="true" ht="12.75" hidden="false" customHeight="true" outlineLevel="0" collapsed="false">
      <c r="A28" s="12"/>
      <c r="B28" s="57"/>
      <c r="C28" s="60" t="s">
        <v>43</v>
      </c>
      <c r="D28" s="52" t="s">
        <v>44</v>
      </c>
      <c r="E28" s="48" t="n">
        <v>358.3783013875</v>
      </c>
      <c r="F28" s="48" t="n">
        <v>367.426271675</v>
      </c>
      <c r="G28" s="48" t="n">
        <v>388.66933235</v>
      </c>
      <c r="H28" s="48" t="n">
        <v>410.3057830375</v>
      </c>
      <c r="I28" s="48" t="n">
        <v>393.7834025125</v>
      </c>
      <c r="J28" s="48" t="n">
        <v>397.7173026375</v>
      </c>
      <c r="K28" s="48" t="n">
        <v>393.3900125</v>
      </c>
      <c r="L28" s="48" t="n">
        <v>380.014752075</v>
      </c>
      <c r="M28" s="48" t="n">
        <v>418.1735832875</v>
      </c>
      <c r="N28" s="51" t="n">
        <v>439.5</v>
      </c>
      <c r="O28" s="51" t="n">
        <v>452.5</v>
      </c>
      <c r="P28" s="32" t="s">
        <v>74</v>
      </c>
      <c r="Q28" s="50"/>
    </row>
    <row r="29" s="17" customFormat="true" ht="12.75" hidden="false" customHeight="false" outlineLevel="0" collapsed="false">
      <c r="A29" s="12"/>
      <c r="B29" s="57"/>
      <c r="C29" s="60"/>
      <c r="D29" s="53" t="s">
        <v>46</v>
      </c>
      <c r="E29" s="48" t="n">
        <v>612.73427275</v>
      </c>
      <c r="F29" s="48" t="n">
        <v>628.2039635</v>
      </c>
      <c r="G29" s="48" t="n">
        <v>664.524107</v>
      </c>
      <c r="H29" s="48" t="n">
        <v>701.51684575</v>
      </c>
      <c r="I29" s="48" t="n">
        <v>673.26784525</v>
      </c>
      <c r="J29" s="48" t="n">
        <v>679.99379775</v>
      </c>
      <c r="K29" s="48" t="n">
        <v>672.59525</v>
      </c>
      <c r="L29" s="48" t="n">
        <v>649.7270115</v>
      </c>
      <c r="M29" s="48" t="n">
        <v>714.96875075</v>
      </c>
      <c r="N29" s="51" t="n">
        <v>750</v>
      </c>
      <c r="O29" s="51" t="n">
        <v>773.5</v>
      </c>
      <c r="P29" s="32"/>
      <c r="Q29" s="50"/>
    </row>
    <row r="30" s="17" customFormat="true" ht="12.75" hidden="false" customHeight="true" outlineLevel="0" collapsed="false">
      <c r="A30" s="12"/>
      <c r="B30" s="29" t="s">
        <v>47</v>
      </c>
      <c r="C30" s="29"/>
      <c r="D30" s="29"/>
      <c r="E30" s="48" t="n">
        <v>3206.16770625</v>
      </c>
      <c r="F30" s="48" t="n">
        <v>3287.1137625</v>
      </c>
      <c r="G30" s="48" t="n">
        <v>3477.161025</v>
      </c>
      <c r="H30" s="48" t="n">
        <v>3670.72768125</v>
      </c>
      <c r="I30" s="48" t="n">
        <v>3522.91314375</v>
      </c>
      <c r="J30" s="48" t="n">
        <v>3558.10708125</v>
      </c>
      <c r="K30" s="48" t="n">
        <v>3519.39375</v>
      </c>
      <c r="L30" s="48" t="n">
        <v>3399.7343625</v>
      </c>
      <c r="M30" s="48" t="n">
        <v>3741.11555625</v>
      </c>
      <c r="N30" s="51" t="n">
        <v>3927.5</v>
      </c>
      <c r="O30" s="51" t="n">
        <v>4047</v>
      </c>
      <c r="P30" s="33" t="s">
        <v>48</v>
      </c>
      <c r="Q30" s="50"/>
    </row>
    <row r="31" s="17" customFormat="true" ht="24" hidden="false" customHeight="true" outlineLevel="0" collapsed="false">
      <c r="A31" s="12" t="s">
        <v>49</v>
      </c>
      <c r="B31" s="34" t="s">
        <v>50</v>
      </c>
      <c r="C31" s="35" t="s">
        <v>51</v>
      </c>
      <c r="D31" s="61" t="s">
        <v>52</v>
      </c>
      <c r="E31" s="48" t="n">
        <v>1225.4685455</v>
      </c>
      <c r="F31" s="48" t="n">
        <v>1256.407927</v>
      </c>
      <c r="G31" s="48" t="n">
        <v>1329.048214</v>
      </c>
      <c r="H31" s="48" t="n">
        <v>1403.0336915</v>
      </c>
      <c r="I31" s="48" t="n">
        <v>1346.5356905</v>
      </c>
      <c r="J31" s="48" t="n">
        <v>1359.9875955</v>
      </c>
      <c r="K31" s="48" t="n">
        <v>1345.1905</v>
      </c>
      <c r="L31" s="48" t="n">
        <v>1299.454023</v>
      </c>
      <c r="M31" s="48" t="n">
        <v>1429.9375015</v>
      </c>
      <c r="N31" s="51" t="n">
        <v>1501.5</v>
      </c>
      <c r="O31" s="51" t="n">
        <v>1546.5</v>
      </c>
      <c r="P31" s="36" t="s">
        <v>75</v>
      </c>
      <c r="Q31" s="50"/>
    </row>
    <row r="32" s="17" customFormat="true" ht="24" hidden="false" customHeight="false" outlineLevel="0" collapsed="false">
      <c r="A32" s="12"/>
      <c r="B32" s="34"/>
      <c r="C32" s="35"/>
      <c r="D32" s="61" t="s">
        <v>54</v>
      </c>
      <c r="E32" s="48" t="n">
        <v>921.2388542625</v>
      </c>
      <c r="F32" s="48" t="n">
        <v>944.497354425</v>
      </c>
      <c r="G32" s="48" t="n">
        <v>999.10426785</v>
      </c>
      <c r="H32" s="48" t="n">
        <v>1054.7224204125</v>
      </c>
      <c r="I32" s="48" t="n">
        <v>1012.2503766375</v>
      </c>
      <c r="J32" s="48" t="n">
        <v>1022.3627680125</v>
      </c>
      <c r="K32" s="48" t="n">
        <v>1011.2391375</v>
      </c>
      <c r="L32" s="48" t="n">
        <v>976.857006825</v>
      </c>
      <c r="M32" s="48" t="n">
        <v>1074.9472031625</v>
      </c>
      <c r="N32" s="51" t="n">
        <v>1128.5</v>
      </c>
      <c r="O32" s="51" t="n">
        <v>1162.5</v>
      </c>
      <c r="P32" s="36"/>
      <c r="Q32" s="50"/>
    </row>
    <row r="33" s="17" customFormat="true" ht="12.75" hidden="false" customHeight="true" outlineLevel="0" collapsed="false">
      <c r="A33" s="12"/>
      <c r="B33" s="34"/>
      <c r="C33" s="39" t="s">
        <v>55</v>
      </c>
      <c r="D33" s="39"/>
      <c r="E33" s="48" t="n">
        <v>275.017941025</v>
      </c>
      <c r="F33" s="48" t="n">
        <v>281.96131385</v>
      </c>
      <c r="G33" s="48" t="n">
        <v>298.2631457</v>
      </c>
      <c r="H33" s="48" t="n">
        <v>314.866863325</v>
      </c>
      <c r="I33" s="48" t="n">
        <v>302.187660775</v>
      </c>
      <c r="J33" s="48" t="n">
        <v>305.206518525</v>
      </c>
      <c r="K33" s="48" t="n">
        <v>301.885775</v>
      </c>
      <c r="L33" s="48" t="n">
        <v>291.62165865</v>
      </c>
      <c r="M33" s="48" t="n">
        <v>320.904578825</v>
      </c>
      <c r="N33" s="51" t="n">
        <v>336.5</v>
      </c>
      <c r="O33" s="51" t="n">
        <v>347</v>
      </c>
      <c r="P33" s="36"/>
      <c r="Q33" s="50"/>
    </row>
    <row r="34" s="17" customFormat="true" ht="12.75" hidden="false" customHeight="true" outlineLevel="0" collapsed="false">
      <c r="A34" s="12"/>
      <c r="B34" s="34"/>
      <c r="C34" s="62" t="s">
        <v>56</v>
      </c>
      <c r="D34" s="62"/>
      <c r="E34" s="48" t="n">
        <v>1139.97074</v>
      </c>
      <c r="F34" s="48" t="n">
        <v>1168.75156</v>
      </c>
      <c r="G34" s="48" t="n">
        <v>1236.32392</v>
      </c>
      <c r="H34" s="48" t="n">
        <v>1305.14762</v>
      </c>
      <c r="I34" s="48" t="n">
        <v>1252.59134</v>
      </c>
      <c r="J34" s="48" t="n">
        <v>1265.10474</v>
      </c>
      <c r="K34" s="48" t="n">
        <v>1251.34</v>
      </c>
      <c r="L34" s="48" t="n">
        <v>1208.79444</v>
      </c>
      <c r="M34" s="48" t="n">
        <v>1330.17442</v>
      </c>
      <c r="N34" s="51" t="n">
        <v>1397</v>
      </c>
      <c r="O34" s="51" t="n">
        <v>1439.5</v>
      </c>
      <c r="P34" s="36"/>
      <c r="Q34" s="50"/>
    </row>
    <row r="35" s="17" customFormat="true" ht="36" hidden="false" customHeight="true" outlineLevel="0" collapsed="false">
      <c r="A35" s="12"/>
      <c r="B35" s="34"/>
      <c r="C35" s="39" t="s">
        <v>57</v>
      </c>
      <c r="D35" s="39"/>
      <c r="E35" s="58" t="n">
        <v>79.9578</v>
      </c>
      <c r="F35" s="58" t="n">
        <v>84.02805</v>
      </c>
      <c r="G35" s="58" t="n">
        <v>82.1286</v>
      </c>
      <c r="H35" s="58" t="n">
        <v>90.2691</v>
      </c>
      <c r="I35" s="58" t="n">
        <v>89.1837</v>
      </c>
      <c r="J35" s="58" t="n">
        <v>88.2792</v>
      </c>
      <c r="K35" s="58" t="n">
        <v>90.45</v>
      </c>
      <c r="L35" s="58" t="n">
        <v>94.4298</v>
      </c>
      <c r="M35" s="58" t="n">
        <v>96.14835</v>
      </c>
      <c r="N35" s="51" t="n">
        <v>100.6692</v>
      </c>
      <c r="O35" s="51" t="n">
        <v>103.7363</v>
      </c>
      <c r="P35" s="36" t="s">
        <v>76</v>
      </c>
      <c r="Q35" s="50"/>
    </row>
    <row r="36" s="17" customFormat="true" ht="12.75" hidden="false" customHeight="true" outlineLevel="0" collapsed="false">
      <c r="A36" s="12"/>
      <c r="B36" s="40" t="s">
        <v>59</v>
      </c>
      <c r="C36" s="19" t="s">
        <v>60</v>
      </c>
      <c r="D36" s="52" t="s">
        <v>61</v>
      </c>
      <c r="E36" s="48" t="n">
        <v>432.4763994875</v>
      </c>
      <c r="F36" s="48" t="n">
        <v>443.395123075</v>
      </c>
      <c r="G36" s="48" t="n">
        <v>469.03038715</v>
      </c>
      <c r="H36" s="48" t="n">
        <v>495.1403783375</v>
      </c>
      <c r="I36" s="48" t="n">
        <v>475.2018396125</v>
      </c>
      <c r="J36" s="48" t="n">
        <v>479.9491107375</v>
      </c>
      <c r="K36" s="48" t="n">
        <v>474.7271125</v>
      </c>
      <c r="L36" s="48" t="n">
        <v>458.586390675</v>
      </c>
      <c r="M36" s="48" t="n">
        <v>504.6349205875</v>
      </c>
      <c r="N36" s="51" t="n">
        <v>530</v>
      </c>
      <c r="O36" s="51" t="n">
        <v>546</v>
      </c>
      <c r="P36" s="41" t="s">
        <v>62</v>
      </c>
      <c r="Q36" s="50"/>
    </row>
    <row r="37" s="17" customFormat="true" ht="12.75" hidden="false" customHeight="false" outlineLevel="0" collapsed="false">
      <c r="A37" s="12"/>
      <c r="B37" s="40"/>
      <c r="C37" s="19"/>
      <c r="D37" s="29" t="s">
        <v>63</v>
      </c>
      <c r="E37" s="48" t="n">
        <v>1362.2650343</v>
      </c>
      <c r="F37" s="48" t="n">
        <v>1396.6581142</v>
      </c>
      <c r="G37" s="48" t="n">
        <v>1477.4070844</v>
      </c>
      <c r="H37" s="48" t="n">
        <v>1559.6514059</v>
      </c>
      <c r="I37" s="48" t="n">
        <v>1496.8466513</v>
      </c>
      <c r="J37" s="48" t="n">
        <v>1511.8001643</v>
      </c>
      <c r="K37" s="48" t="n">
        <v>1495.3513</v>
      </c>
      <c r="L37" s="48" t="n">
        <v>1444.5093558</v>
      </c>
      <c r="M37" s="48" t="n">
        <v>1589.5584319</v>
      </c>
      <c r="N37" s="51" t="n">
        <v>1668.5</v>
      </c>
      <c r="O37" s="51" t="n">
        <v>1719.5</v>
      </c>
      <c r="P37" s="41"/>
      <c r="Q37" s="50"/>
    </row>
    <row r="38" s="17" customFormat="true" ht="36" hidden="false" customHeight="true" outlineLevel="0" collapsed="false">
      <c r="A38" s="12"/>
      <c r="B38" s="40"/>
      <c r="C38" s="29" t="s">
        <v>64</v>
      </c>
      <c r="D38" s="29"/>
      <c r="E38" s="48" t="n">
        <v>15.674597675</v>
      </c>
      <c r="F38" s="48" t="n">
        <v>16.07033395</v>
      </c>
      <c r="G38" s="48" t="n">
        <v>16.9994539</v>
      </c>
      <c r="H38" s="48" t="n">
        <v>17.945779775</v>
      </c>
      <c r="I38" s="48" t="n">
        <v>17.223130925</v>
      </c>
      <c r="J38" s="48" t="n">
        <v>17.395190175</v>
      </c>
      <c r="K38" s="48" t="n">
        <v>17.205925</v>
      </c>
      <c r="L38" s="48" t="n">
        <v>16.62092355</v>
      </c>
      <c r="M38" s="48" t="n">
        <v>18.289898275</v>
      </c>
      <c r="N38" s="51" t="n">
        <v>19.5</v>
      </c>
      <c r="O38" s="51" t="n">
        <v>19.5</v>
      </c>
      <c r="P38" s="41" t="s">
        <v>77</v>
      </c>
      <c r="Q38" s="50"/>
    </row>
    <row r="39" s="1" customFormat="true" ht="20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43"/>
      <c r="O39" s="43"/>
      <c r="Q39" s="44"/>
      <c r="GX39" s="0"/>
      <c r="GY39" s="0"/>
      <c r="GZ39" s="0"/>
      <c r="HA39" s="0"/>
      <c r="HB39" s="0"/>
      <c r="HC39" s="0"/>
      <c r="HD39" s="0"/>
    </row>
    <row r="40" s="1" customFormat="true" ht="20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43"/>
      <c r="O40" s="43"/>
      <c r="Q40" s="44"/>
      <c r="GX40" s="0"/>
      <c r="GY40" s="0"/>
      <c r="GZ40" s="0"/>
      <c r="HA40" s="0"/>
      <c r="HB40" s="0"/>
      <c r="HC40" s="0"/>
      <c r="HD40" s="0"/>
    </row>
    <row r="41" s="1" customFormat="true" ht="20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63"/>
      <c r="O41" s="63"/>
      <c r="Q41" s="44"/>
      <c r="GX41" s="0"/>
      <c r="GY41" s="0"/>
      <c r="GZ41" s="0"/>
      <c r="HA41" s="0"/>
      <c r="HB41" s="0"/>
      <c r="HC41" s="0"/>
      <c r="HD41" s="0"/>
    </row>
  </sheetData>
  <mergeCells count="41">
    <mergeCell ref="A1:B1"/>
    <mergeCell ref="C1:P1"/>
    <mergeCell ref="A2:A3"/>
    <mergeCell ref="B2:D3"/>
    <mergeCell ref="E2:O2"/>
    <mergeCell ref="P2:P3"/>
    <mergeCell ref="A4:A30"/>
    <mergeCell ref="B4:B7"/>
    <mergeCell ref="C4:D4"/>
    <mergeCell ref="P4:P7"/>
    <mergeCell ref="C5:C7"/>
    <mergeCell ref="B8:B11"/>
    <mergeCell ref="C8:D8"/>
    <mergeCell ref="P8:P10"/>
    <mergeCell ref="C9:D9"/>
    <mergeCell ref="C10:D10"/>
    <mergeCell ref="C11:D11"/>
    <mergeCell ref="B12:B26"/>
    <mergeCell ref="C12:C13"/>
    <mergeCell ref="P12:P21"/>
    <mergeCell ref="C14:D14"/>
    <mergeCell ref="C15:D15"/>
    <mergeCell ref="C16:C21"/>
    <mergeCell ref="C22:C26"/>
    <mergeCell ref="P22:P26"/>
    <mergeCell ref="B27:B29"/>
    <mergeCell ref="C27:D27"/>
    <mergeCell ref="C28:C29"/>
    <mergeCell ref="P28:P29"/>
    <mergeCell ref="B30:D30"/>
    <mergeCell ref="A31:A38"/>
    <mergeCell ref="B31:B35"/>
    <mergeCell ref="C31:C32"/>
    <mergeCell ref="P31:P34"/>
    <mergeCell ref="C33:D33"/>
    <mergeCell ref="C34:D34"/>
    <mergeCell ref="C35:D35"/>
    <mergeCell ref="B36:B38"/>
    <mergeCell ref="C36:C37"/>
    <mergeCell ref="P36:P37"/>
    <mergeCell ref="C38:D38"/>
  </mergeCells>
  <printOptions headings="false" gridLines="false" gridLinesSet="true" horizontalCentered="true" verticalCentered="false"/>
  <pageMargins left="0.161111111111111" right="0.118055555555556" top="0.357638888888889" bottom="0.279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页，共3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D3" activeCellId="0" sqref="AD3"/>
    </sheetView>
  </sheetViews>
  <sheetFormatPr defaultColWidth="4.2421875" defaultRowHeight="14.25" zeroHeight="false" outlineLevelRow="0" outlineLevelCol="0"/>
  <cols>
    <col collapsed="false" customWidth="true" hidden="false" outlineLevel="0" max="2" min="1" style="64" width="2.37"/>
    <col collapsed="false" customWidth="true" hidden="false" outlineLevel="0" max="3" min="3" style="64" width="22.5"/>
    <col collapsed="false" customWidth="true" hidden="false" outlineLevel="0" max="5" min="4" style="64" width="4.62"/>
    <col collapsed="false" customWidth="true" hidden="false" outlineLevel="0" max="6" min="6" style="64" width="5.74"/>
    <col collapsed="false" customWidth="true" hidden="false" outlineLevel="0" max="7" min="7" style="64" width="6.62"/>
    <col collapsed="false" customWidth="true" hidden="false" outlineLevel="0" max="8" min="8" style="64" width="5.74"/>
    <col collapsed="false" customWidth="true" hidden="false" outlineLevel="0" max="9" min="9" style="64" width="6.62"/>
    <col collapsed="false" customWidth="true" hidden="false" outlineLevel="0" max="10" min="10" style="64" width="5.74"/>
    <col collapsed="false" customWidth="true" hidden="false" outlineLevel="0" max="11" min="11" style="64" width="6.62"/>
    <col collapsed="false" customWidth="true" hidden="false" outlineLevel="0" max="12" min="12" style="64" width="5.74"/>
    <col collapsed="false" customWidth="true" hidden="false" outlineLevel="0" max="13" min="13" style="64" width="6.62"/>
    <col collapsed="false" customWidth="true" hidden="false" outlineLevel="0" max="14" min="14" style="64" width="5.74"/>
    <col collapsed="false" customWidth="true" hidden="false" outlineLevel="0" max="15" min="15" style="64" width="6.62"/>
    <col collapsed="false" customWidth="true" hidden="false" outlineLevel="0" max="16" min="16" style="64" width="5.74"/>
    <col collapsed="false" customWidth="true" hidden="false" outlineLevel="0" max="17" min="17" style="64" width="6.62"/>
    <col collapsed="false" customWidth="true" hidden="false" outlineLevel="0" max="18" min="18" style="64" width="4.87"/>
    <col collapsed="false" customWidth="true" hidden="false" outlineLevel="0" max="19" min="19" style="64" width="6.62"/>
    <col collapsed="false" customWidth="true" hidden="false" outlineLevel="0" max="20" min="20" style="64" width="7.5"/>
    <col collapsed="false" customWidth="true" hidden="false" outlineLevel="0" max="21" min="21" style="64" width="6.62"/>
    <col collapsed="false" customWidth="true" hidden="false" outlineLevel="0" max="22" min="22" style="64" width="7.5"/>
    <col collapsed="false" customWidth="true" hidden="false" outlineLevel="0" max="23" min="23" style="64" width="6.62"/>
    <col collapsed="false" customWidth="true" hidden="false" outlineLevel="0" max="24" min="24" style="65" width="4.87"/>
    <col collapsed="false" customWidth="true" hidden="false" outlineLevel="0" max="25" min="25" style="65" width="6.62"/>
    <col collapsed="false" customWidth="true" hidden="false" outlineLevel="0" max="26" min="26" style="65" width="4.87"/>
    <col collapsed="false" customWidth="true" hidden="false" outlineLevel="0" max="27" min="27" style="65" width="6.62"/>
    <col collapsed="false" customWidth="true" hidden="false" outlineLevel="0" max="28" min="28" style="64" width="7.37"/>
    <col collapsed="false" customWidth="false" hidden="false" outlineLevel="0" max="257" min="29" style="64" width="4.24"/>
  </cols>
  <sheetData>
    <row r="1" customFormat="false" ht="17" hidden="false" customHeight="true" outlineLevel="0" collapsed="false">
      <c r="A1" s="66" t="s">
        <v>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IV1" s="0"/>
      <c r="IW1" s="0"/>
    </row>
    <row r="2" customFormat="false" ht="22" hidden="false" customHeight="true" outlineLevel="0" collapsed="false">
      <c r="A2" s="67" t="s">
        <v>7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IV2" s="0"/>
      <c r="IW2" s="0"/>
    </row>
    <row r="3" customFormat="false" ht="20" hidden="false" customHeight="true" outlineLevel="0" collapsed="false">
      <c r="A3" s="68" t="s">
        <v>8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IV3" s="0"/>
      <c r="IW3" s="0"/>
    </row>
    <row r="4" customFormat="false" ht="20" hidden="false" customHeight="true" outlineLevel="0" collapsed="false">
      <c r="A4" s="69" t="s">
        <v>81</v>
      </c>
      <c r="B4" s="69"/>
      <c r="C4" s="69"/>
      <c r="D4" s="70" t="s">
        <v>82</v>
      </c>
      <c r="E4" s="70"/>
      <c r="F4" s="71" t="s">
        <v>83</v>
      </c>
      <c r="G4" s="71"/>
      <c r="H4" s="71" t="s">
        <v>84</v>
      </c>
      <c r="I4" s="71"/>
      <c r="J4" s="71" t="s">
        <v>85</v>
      </c>
      <c r="K4" s="71"/>
      <c r="L4" s="71" t="s">
        <v>86</v>
      </c>
      <c r="M4" s="71"/>
      <c r="N4" s="71" t="s">
        <v>87</v>
      </c>
      <c r="O4" s="71"/>
      <c r="P4" s="71" t="s">
        <v>88</v>
      </c>
      <c r="Q4" s="71"/>
      <c r="R4" s="71" t="s">
        <v>89</v>
      </c>
      <c r="S4" s="71"/>
      <c r="T4" s="71" t="s">
        <v>90</v>
      </c>
      <c r="U4" s="71"/>
      <c r="V4" s="71" t="s">
        <v>91</v>
      </c>
      <c r="W4" s="71"/>
      <c r="X4" s="72" t="s">
        <v>92</v>
      </c>
      <c r="Y4" s="72"/>
      <c r="Z4" s="72" t="s">
        <v>93</v>
      </c>
      <c r="AA4" s="72"/>
      <c r="AB4" s="73" t="s">
        <v>94</v>
      </c>
      <c r="IV4" s="0"/>
      <c r="IW4" s="0"/>
    </row>
    <row r="5" customFormat="false" ht="20" hidden="false" customHeight="true" outlineLevel="0" collapsed="false">
      <c r="A5" s="69"/>
      <c r="B5" s="69"/>
      <c r="C5" s="69"/>
      <c r="D5" s="74" t="s">
        <v>95</v>
      </c>
      <c r="E5" s="75" t="s">
        <v>96</v>
      </c>
      <c r="F5" s="75" t="s">
        <v>97</v>
      </c>
      <c r="G5" s="75" t="s">
        <v>98</v>
      </c>
      <c r="H5" s="75" t="s">
        <v>97</v>
      </c>
      <c r="I5" s="75" t="s">
        <v>98</v>
      </c>
      <c r="J5" s="75" t="s">
        <v>97</v>
      </c>
      <c r="K5" s="75" t="s">
        <v>98</v>
      </c>
      <c r="L5" s="75" t="s">
        <v>97</v>
      </c>
      <c r="M5" s="75" t="s">
        <v>98</v>
      </c>
      <c r="N5" s="75" t="s">
        <v>97</v>
      </c>
      <c r="O5" s="75" t="s">
        <v>98</v>
      </c>
      <c r="P5" s="75" t="s">
        <v>97</v>
      </c>
      <c r="Q5" s="75" t="s">
        <v>98</v>
      </c>
      <c r="R5" s="75" t="s">
        <v>97</v>
      </c>
      <c r="S5" s="75" t="s">
        <v>98</v>
      </c>
      <c r="T5" s="75" t="s">
        <v>97</v>
      </c>
      <c r="U5" s="75" t="s">
        <v>98</v>
      </c>
      <c r="V5" s="75" t="s">
        <v>97</v>
      </c>
      <c r="W5" s="75" t="s">
        <v>98</v>
      </c>
      <c r="X5" s="75" t="s">
        <v>97</v>
      </c>
      <c r="Y5" s="75" t="s">
        <v>98</v>
      </c>
      <c r="Z5" s="75" t="s">
        <v>97</v>
      </c>
      <c r="AA5" s="75" t="s">
        <v>98</v>
      </c>
      <c r="AB5" s="73"/>
      <c r="IV5" s="0"/>
      <c r="IW5" s="0"/>
    </row>
    <row r="6" customFormat="false" ht="20" hidden="false" customHeight="true" outlineLevel="0" collapsed="false">
      <c r="A6" s="76" t="s">
        <v>99</v>
      </c>
      <c r="B6" s="77" t="s">
        <v>100</v>
      </c>
      <c r="C6" s="78" t="s">
        <v>101</v>
      </c>
      <c r="D6" s="74" t="n">
        <v>3</v>
      </c>
      <c r="E6" s="74" t="s">
        <v>102</v>
      </c>
      <c r="F6" s="79" t="n">
        <v>1320</v>
      </c>
      <c r="G6" s="80" t="n">
        <v>3960</v>
      </c>
      <c r="H6" s="79" t="n">
        <v>1389</v>
      </c>
      <c r="I6" s="80" t="n">
        <v>4167</v>
      </c>
      <c r="J6" s="79" t="n">
        <v>1371</v>
      </c>
      <c r="K6" s="80" t="n">
        <v>4113</v>
      </c>
      <c r="L6" s="79" t="n">
        <v>1495.5</v>
      </c>
      <c r="M6" s="80" t="n">
        <v>4486.5</v>
      </c>
      <c r="N6" s="79" t="n">
        <v>1461</v>
      </c>
      <c r="O6" s="80" t="n">
        <v>4383</v>
      </c>
      <c r="P6" s="79" t="n">
        <v>1459.5</v>
      </c>
      <c r="Q6" s="80" t="n">
        <v>4378.5</v>
      </c>
      <c r="R6" s="74" t="n">
        <v>1500</v>
      </c>
      <c r="S6" s="80" t="n">
        <v>4500</v>
      </c>
      <c r="T6" s="74" t="n">
        <v>1524</v>
      </c>
      <c r="U6" s="80" t="n">
        <v>4572</v>
      </c>
      <c r="V6" s="74" t="n">
        <v>1594.5</v>
      </c>
      <c r="W6" s="80" t="n">
        <v>4783.5</v>
      </c>
      <c r="X6" s="74" t="n">
        <v>1674</v>
      </c>
      <c r="Y6" s="80" t="n">
        <v>5022</v>
      </c>
      <c r="Z6" s="74" t="n">
        <v>1725</v>
      </c>
      <c r="AA6" s="80" t="n">
        <v>5175</v>
      </c>
      <c r="AB6" s="81"/>
      <c r="IV6" s="0"/>
      <c r="IW6" s="0"/>
    </row>
    <row r="7" customFormat="false" ht="20" hidden="false" customHeight="true" outlineLevel="0" collapsed="false">
      <c r="A7" s="76"/>
      <c r="B7" s="77"/>
      <c r="C7" s="78" t="s">
        <v>103</v>
      </c>
      <c r="D7" s="74" t="n">
        <v>20</v>
      </c>
      <c r="E7" s="74" t="s">
        <v>104</v>
      </c>
      <c r="F7" s="79" t="n">
        <v>101.2</v>
      </c>
      <c r="G7" s="80" t="n">
        <v>2024</v>
      </c>
      <c r="H7" s="79" t="n">
        <v>106.49</v>
      </c>
      <c r="I7" s="80" t="n">
        <v>2129.8</v>
      </c>
      <c r="J7" s="79" t="n">
        <v>105.11</v>
      </c>
      <c r="K7" s="80" t="n">
        <v>2102.2</v>
      </c>
      <c r="L7" s="79" t="n">
        <v>114.655</v>
      </c>
      <c r="M7" s="80" t="n">
        <v>2293.1</v>
      </c>
      <c r="N7" s="79" t="n">
        <v>112.01</v>
      </c>
      <c r="O7" s="80" t="n">
        <v>2240.2</v>
      </c>
      <c r="P7" s="79" t="n">
        <v>111.895</v>
      </c>
      <c r="Q7" s="80" t="n">
        <v>2237.9</v>
      </c>
      <c r="R7" s="74" t="n">
        <v>115</v>
      </c>
      <c r="S7" s="80" t="n">
        <v>2300</v>
      </c>
      <c r="T7" s="74" t="n">
        <v>116.84</v>
      </c>
      <c r="U7" s="80" t="n">
        <v>2336.8</v>
      </c>
      <c r="V7" s="74" t="n">
        <v>122.245</v>
      </c>
      <c r="W7" s="80" t="n">
        <v>2444.9</v>
      </c>
      <c r="X7" s="74" t="n">
        <v>128</v>
      </c>
      <c r="Y7" s="80" t="n">
        <v>2567</v>
      </c>
      <c r="Z7" s="74" t="n">
        <v>132</v>
      </c>
      <c r="AA7" s="80" t="n">
        <v>2645</v>
      </c>
      <c r="AB7" s="81"/>
      <c r="IV7" s="0"/>
      <c r="IW7" s="0"/>
    </row>
    <row r="8" customFormat="false" ht="20" hidden="false" customHeight="true" outlineLevel="0" collapsed="false">
      <c r="A8" s="76"/>
      <c r="B8" s="77"/>
      <c r="C8" s="78" t="s">
        <v>105</v>
      </c>
      <c r="D8" s="74" t="n">
        <v>250</v>
      </c>
      <c r="E8" s="74" t="s">
        <v>104</v>
      </c>
      <c r="F8" s="79" t="n">
        <v>23.76</v>
      </c>
      <c r="G8" s="80" t="n">
        <v>5940</v>
      </c>
      <c r="H8" s="79" t="n">
        <v>25.002</v>
      </c>
      <c r="I8" s="80" t="n">
        <v>6250.5</v>
      </c>
      <c r="J8" s="79" t="n">
        <v>24.678</v>
      </c>
      <c r="K8" s="80" t="n">
        <v>6169.5</v>
      </c>
      <c r="L8" s="79" t="n">
        <v>26.919</v>
      </c>
      <c r="M8" s="80" t="n">
        <v>6729.75</v>
      </c>
      <c r="N8" s="79" t="n">
        <v>26.298</v>
      </c>
      <c r="O8" s="80" t="n">
        <v>6574.5</v>
      </c>
      <c r="P8" s="79" t="n">
        <v>26.271</v>
      </c>
      <c r="Q8" s="80" t="n">
        <v>6567.75</v>
      </c>
      <c r="R8" s="74" t="n">
        <v>27</v>
      </c>
      <c r="S8" s="80" t="n">
        <v>6750</v>
      </c>
      <c r="T8" s="74" t="n">
        <v>27.432</v>
      </c>
      <c r="U8" s="80" t="n">
        <v>6858</v>
      </c>
      <c r="V8" s="74" t="n">
        <v>28.701</v>
      </c>
      <c r="W8" s="80" t="n">
        <v>7175.25</v>
      </c>
      <c r="X8" s="74" t="n">
        <v>30</v>
      </c>
      <c r="Y8" s="80" t="n">
        <v>7533</v>
      </c>
      <c r="Z8" s="74" t="n">
        <v>31</v>
      </c>
      <c r="AA8" s="80" t="n">
        <v>7763</v>
      </c>
      <c r="AB8" s="81"/>
      <c r="IV8" s="0"/>
      <c r="IW8" s="0"/>
    </row>
    <row r="9" customFormat="false" ht="20" hidden="false" customHeight="true" outlineLevel="0" collapsed="false">
      <c r="A9" s="76"/>
      <c r="B9" s="77"/>
      <c r="C9" s="82" t="s">
        <v>106</v>
      </c>
      <c r="D9" s="74" t="n">
        <v>40</v>
      </c>
      <c r="E9" s="74" t="s">
        <v>104</v>
      </c>
      <c r="F9" s="79" t="n">
        <v>167.2</v>
      </c>
      <c r="G9" s="80" t="n">
        <v>6688</v>
      </c>
      <c r="H9" s="79" t="n">
        <v>175.94</v>
      </c>
      <c r="I9" s="80" t="n">
        <v>7037.6</v>
      </c>
      <c r="J9" s="79" t="n">
        <v>173.66</v>
      </c>
      <c r="K9" s="80" t="n">
        <v>6946.4</v>
      </c>
      <c r="L9" s="79" t="n">
        <v>189.43</v>
      </c>
      <c r="M9" s="80" t="n">
        <v>7577.2</v>
      </c>
      <c r="N9" s="79" t="n">
        <v>185.06</v>
      </c>
      <c r="O9" s="80" t="n">
        <v>7402.4</v>
      </c>
      <c r="P9" s="79" t="n">
        <v>184.87</v>
      </c>
      <c r="Q9" s="80" t="n">
        <v>7394.8</v>
      </c>
      <c r="R9" s="74" t="n">
        <v>190</v>
      </c>
      <c r="S9" s="80" t="n">
        <v>7600</v>
      </c>
      <c r="T9" s="74" t="n">
        <v>193.04</v>
      </c>
      <c r="U9" s="80" t="n">
        <v>7721.6</v>
      </c>
      <c r="V9" s="74" t="n">
        <v>201.97</v>
      </c>
      <c r="W9" s="80" t="n">
        <v>8078.8</v>
      </c>
      <c r="X9" s="74" t="n">
        <v>212</v>
      </c>
      <c r="Y9" s="80" t="n">
        <v>8482</v>
      </c>
      <c r="Z9" s="74" t="n">
        <v>219</v>
      </c>
      <c r="AA9" s="80" t="n">
        <v>8740</v>
      </c>
      <c r="AB9" s="81"/>
      <c r="IV9" s="0"/>
      <c r="IW9" s="0"/>
    </row>
    <row r="10" customFormat="false" ht="20" hidden="false" customHeight="true" outlineLevel="0" collapsed="false">
      <c r="A10" s="76"/>
      <c r="B10" s="77"/>
      <c r="C10" s="78" t="s">
        <v>107</v>
      </c>
      <c r="D10" s="74" t="n">
        <v>40</v>
      </c>
      <c r="E10" s="74" t="s">
        <v>104</v>
      </c>
      <c r="F10" s="79" t="n">
        <v>184.8</v>
      </c>
      <c r="G10" s="80" t="n">
        <v>7392</v>
      </c>
      <c r="H10" s="79" t="n">
        <v>194.46</v>
      </c>
      <c r="I10" s="80" t="n">
        <v>7778.4</v>
      </c>
      <c r="J10" s="79" t="n">
        <v>191.94</v>
      </c>
      <c r="K10" s="80" t="n">
        <v>7677.6</v>
      </c>
      <c r="L10" s="79" t="n">
        <v>209.37</v>
      </c>
      <c r="M10" s="80" t="n">
        <v>8374.8</v>
      </c>
      <c r="N10" s="79" t="n">
        <v>204.54</v>
      </c>
      <c r="O10" s="80" t="n">
        <v>8181.6</v>
      </c>
      <c r="P10" s="79" t="n">
        <v>204.33</v>
      </c>
      <c r="Q10" s="80" t="n">
        <v>8173.2</v>
      </c>
      <c r="R10" s="74" t="n">
        <v>210</v>
      </c>
      <c r="S10" s="80" t="n">
        <v>8400</v>
      </c>
      <c r="T10" s="74" t="n">
        <v>213.36</v>
      </c>
      <c r="U10" s="80" t="n">
        <v>8534.4</v>
      </c>
      <c r="V10" s="74" t="n">
        <v>223.23</v>
      </c>
      <c r="W10" s="80" t="n">
        <v>8929.2</v>
      </c>
      <c r="X10" s="74" t="n">
        <v>234</v>
      </c>
      <c r="Y10" s="80" t="n">
        <v>9374</v>
      </c>
      <c r="Z10" s="74" t="n">
        <v>242</v>
      </c>
      <c r="AA10" s="80" t="n">
        <v>9660</v>
      </c>
      <c r="AB10" s="81"/>
      <c r="IV10" s="0"/>
      <c r="IW10" s="0"/>
    </row>
    <row r="11" customFormat="false" ht="20" hidden="false" customHeight="true" outlineLevel="0" collapsed="false">
      <c r="A11" s="76"/>
      <c r="B11" s="77" t="s">
        <v>108</v>
      </c>
      <c r="C11" s="78" t="s">
        <v>109</v>
      </c>
      <c r="D11" s="74" t="n">
        <v>1</v>
      </c>
      <c r="E11" s="74" t="s">
        <v>102</v>
      </c>
      <c r="F11" s="79" t="n">
        <v>1056</v>
      </c>
      <c r="G11" s="80" t="n">
        <v>1056</v>
      </c>
      <c r="H11" s="79" t="n">
        <v>1111.2</v>
      </c>
      <c r="I11" s="80" t="n">
        <v>1111.2</v>
      </c>
      <c r="J11" s="79" t="n">
        <v>1096.8</v>
      </c>
      <c r="K11" s="80" t="n">
        <v>1096.8</v>
      </c>
      <c r="L11" s="79" t="n">
        <v>1196.4</v>
      </c>
      <c r="M11" s="80" t="n">
        <v>1196.4</v>
      </c>
      <c r="N11" s="79" t="n">
        <v>1168.8</v>
      </c>
      <c r="O11" s="80" t="n">
        <v>1168.8</v>
      </c>
      <c r="P11" s="79" t="n">
        <v>1167.6</v>
      </c>
      <c r="Q11" s="80" t="n">
        <v>1167.6</v>
      </c>
      <c r="R11" s="74" t="n">
        <v>1200</v>
      </c>
      <c r="S11" s="80" t="n">
        <v>1200</v>
      </c>
      <c r="T11" s="74" t="n">
        <v>1219.2</v>
      </c>
      <c r="U11" s="80" t="n">
        <v>1219.2</v>
      </c>
      <c r="V11" s="74" t="n">
        <v>1275.6</v>
      </c>
      <c r="W11" s="80" t="n">
        <v>1275.6</v>
      </c>
      <c r="X11" s="74" t="n">
        <v>1339</v>
      </c>
      <c r="Y11" s="80" t="n">
        <v>1339</v>
      </c>
      <c r="Z11" s="74" t="n">
        <v>1380</v>
      </c>
      <c r="AA11" s="80" t="n">
        <v>1380</v>
      </c>
      <c r="AB11" s="83" t="s">
        <v>110</v>
      </c>
      <c r="IV11" s="0"/>
      <c r="IW11" s="0"/>
    </row>
    <row r="12" customFormat="false" ht="20" hidden="false" customHeight="true" outlineLevel="0" collapsed="false">
      <c r="A12" s="76"/>
      <c r="B12" s="77"/>
      <c r="C12" s="78" t="s">
        <v>111</v>
      </c>
      <c r="D12" s="74" t="n">
        <v>2</v>
      </c>
      <c r="E12" s="74" t="s">
        <v>102</v>
      </c>
      <c r="F12" s="79" t="n">
        <v>862.4</v>
      </c>
      <c r="G12" s="80" t="n">
        <v>1724.8</v>
      </c>
      <c r="H12" s="79" t="n">
        <v>907.48</v>
      </c>
      <c r="I12" s="80" t="n">
        <v>1814.96</v>
      </c>
      <c r="J12" s="79" t="n">
        <v>895.72</v>
      </c>
      <c r="K12" s="80" t="n">
        <v>1791.44</v>
      </c>
      <c r="L12" s="79" t="n">
        <v>977.06</v>
      </c>
      <c r="M12" s="80" t="n">
        <v>1954.12</v>
      </c>
      <c r="N12" s="79" t="n">
        <v>954.52</v>
      </c>
      <c r="O12" s="80" t="n">
        <v>1909.04</v>
      </c>
      <c r="P12" s="79" t="n">
        <v>953.54</v>
      </c>
      <c r="Q12" s="80" t="n">
        <v>1907.08</v>
      </c>
      <c r="R12" s="74" t="n">
        <v>980</v>
      </c>
      <c r="S12" s="80" t="n">
        <v>1960</v>
      </c>
      <c r="T12" s="74" t="n">
        <v>995.68</v>
      </c>
      <c r="U12" s="80" t="n">
        <v>1991.36</v>
      </c>
      <c r="V12" s="74" t="n">
        <v>1041.74</v>
      </c>
      <c r="W12" s="80" t="n">
        <v>2083.48</v>
      </c>
      <c r="X12" s="74" t="n">
        <v>1094</v>
      </c>
      <c r="Y12" s="80" t="n">
        <v>2187</v>
      </c>
      <c r="Z12" s="74" t="n">
        <v>1127</v>
      </c>
      <c r="AA12" s="80" t="n">
        <v>2254</v>
      </c>
      <c r="AB12" s="83"/>
      <c r="IV12" s="0"/>
      <c r="IW12" s="0"/>
    </row>
    <row r="13" customFormat="false" ht="20" hidden="false" customHeight="true" outlineLevel="0" collapsed="false">
      <c r="A13" s="76"/>
      <c r="B13" s="77"/>
      <c r="C13" s="78" t="s">
        <v>112</v>
      </c>
      <c r="D13" s="74" t="n">
        <v>14</v>
      </c>
      <c r="E13" s="74" t="s">
        <v>104</v>
      </c>
      <c r="F13" s="79" t="n">
        <v>105.6</v>
      </c>
      <c r="G13" s="80" t="n">
        <v>1478.4</v>
      </c>
      <c r="H13" s="79" t="n">
        <v>111.12</v>
      </c>
      <c r="I13" s="80" t="n">
        <v>1555.68</v>
      </c>
      <c r="J13" s="79" t="n">
        <v>109.68</v>
      </c>
      <c r="K13" s="80" t="n">
        <v>1535.52</v>
      </c>
      <c r="L13" s="79" t="n">
        <v>119.64</v>
      </c>
      <c r="M13" s="80" t="n">
        <v>1674.96</v>
      </c>
      <c r="N13" s="79" t="n">
        <v>116.88</v>
      </c>
      <c r="O13" s="80" t="n">
        <v>1636.32</v>
      </c>
      <c r="P13" s="79" t="n">
        <v>116.76</v>
      </c>
      <c r="Q13" s="80" t="n">
        <v>1634.64</v>
      </c>
      <c r="R13" s="74" t="n">
        <v>120</v>
      </c>
      <c r="S13" s="80" t="n">
        <v>1680</v>
      </c>
      <c r="T13" s="74" t="n">
        <v>121.92</v>
      </c>
      <c r="U13" s="80" t="n">
        <v>1706.88</v>
      </c>
      <c r="V13" s="74" t="n">
        <v>127.56</v>
      </c>
      <c r="W13" s="80" t="n">
        <v>1785.84</v>
      </c>
      <c r="X13" s="74" t="n">
        <v>134</v>
      </c>
      <c r="Y13" s="80" t="n">
        <v>1875</v>
      </c>
      <c r="Z13" s="74" t="n">
        <v>138</v>
      </c>
      <c r="AA13" s="80" t="n">
        <v>1932</v>
      </c>
      <c r="AB13" s="83"/>
      <c r="IV13" s="0"/>
      <c r="IW13" s="0"/>
    </row>
    <row r="14" customFormat="false" ht="20" hidden="false" customHeight="true" outlineLevel="0" collapsed="false">
      <c r="A14" s="76"/>
      <c r="B14" s="77"/>
      <c r="C14" s="78" t="s">
        <v>113</v>
      </c>
      <c r="D14" s="74" t="n">
        <v>51</v>
      </c>
      <c r="E14" s="74" t="s">
        <v>104</v>
      </c>
      <c r="F14" s="79" t="n">
        <v>105.6</v>
      </c>
      <c r="G14" s="80" t="n">
        <v>5385.6</v>
      </c>
      <c r="H14" s="79" t="n">
        <v>111.12</v>
      </c>
      <c r="I14" s="80" t="n">
        <v>5667.12</v>
      </c>
      <c r="J14" s="79" t="n">
        <v>109.68</v>
      </c>
      <c r="K14" s="80" t="n">
        <v>5593.68</v>
      </c>
      <c r="L14" s="79" t="n">
        <v>119.64</v>
      </c>
      <c r="M14" s="80" t="n">
        <v>6101.64</v>
      </c>
      <c r="N14" s="79" t="n">
        <v>116.88</v>
      </c>
      <c r="O14" s="80" t="n">
        <v>5960.88</v>
      </c>
      <c r="P14" s="79" t="n">
        <v>116.76</v>
      </c>
      <c r="Q14" s="80" t="n">
        <v>5954.76</v>
      </c>
      <c r="R14" s="74" t="n">
        <v>120</v>
      </c>
      <c r="S14" s="80" t="n">
        <v>6120</v>
      </c>
      <c r="T14" s="74" t="n">
        <v>121.92</v>
      </c>
      <c r="U14" s="80" t="n">
        <v>6217.92</v>
      </c>
      <c r="V14" s="74" t="n">
        <v>127.56</v>
      </c>
      <c r="W14" s="80" t="n">
        <v>6505.56</v>
      </c>
      <c r="X14" s="74" t="n">
        <v>134</v>
      </c>
      <c r="Y14" s="80" t="n">
        <v>6830</v>
      </c>
      <c r="Z14" s="74" t="n">
        <v>138</v>
      </c>
      <c r="AA14" s="80" t="n">
        <v>7038</v>
      </c>
      <c r="AB14" s="83"/>
      <c r="IV14" s="0"/>
      <c r="IW14" s="0"/>
    </row>
    <row r="15" customFormat="false" ht="20" hidden="false" customHeight="true" outlineLevel="0" collapsed="false">
      <c r="A15" s="76"/>
      <c r="B15" s="77"/>
      <c r="C15" s="82" t="s">
        <v>114</v>
      </c>
      <c r="D15" s="74" t="n">
        <v>24</v>
      </c>
      <c r="E15" s="74" t="s">
        <v>104</v>
      </c>
      <c r="F15" s="79" t="n">
        <v>123.2</v>
      </c>
      <c r="G15" s="80" t="n">
        <v>2956.8</v>
      </c>
      <c r="H15" s="79" t="n">
        <v>129.64</v>
      </c>
      <c r="I15" s="80" t="n">
        <v>3111.36</v>
      </c>
      <c r="J15" s="79" t="n">
        <v>127.96</v>
      </c>
      <c r="K15" s="80" t="n">
        <v>3071.04</v>
      </c>
      <c r="L15" s="79" t="n">
        <v>139.58</v>
      </c>
      <c r="M15" s="80" t="n">
        <v>3349.92</v>
      </c>
      <c r="N15" s="79" t="n">
        <v>136.36</v>
      </c>
      <c r="O15" s="80" t="n">
        <v>3272.64</v>
      </c>
      <c r="P15" s="79" t="n">
        <v>136.22</v>
      </c>
      <c r="Q15" s="80" t="n">
        <v>3269.28</v>
      </c>
      <c r="R15" s="74" t="n">
        <v>140</v>
      </c>
      <c r="S15" s="80" t="n">
        <v>3360</v>
      </c>
      <c r="T15" s="74" t="n">
        <v>142.24</v>
      </c>
      <c r="U15" s="80" t="n">
        <v>3413.76</v>
      </c>
      <c r="V15" s="74" t="n">
        <v>148.82</v>
      </c>
      <c r="W15" s="80" t="n">
        <v>3571.68</v>
      </c>
      <c r="X15" s="74" t="n">
        <v>156</v>
      </c>
      <c r="Y15" s="80" t="n">
        <v>3750</v>
      </c>
      <c r="Z15" s="74" t="n">
        <v>161</v>
      </c>
      <c r="AA15" s="80" t="n">
        <v>3864</v>
      </c>
      <c r="AB15" s="83"/>
      <c r="IV15" s="0"/>
      <c r="IW15" s="0"/>
    </row>
    <row r="16" customFormat="false" ht="20" hidden="false" customHeight="true" outlineLevel="0" collapsed="false">
      <c r="A16" s="76"/>
      <c r="B16" s="77"/>
      <c r="C16" s="78" t="s">
        <v>115</v>
      </c>
      <c r="D16" s="74" t="n">
        <v>4.5</v>
      </c>
      <c r="E16" s="84" t="s">
        <v>116</v>
      </c>
      <c r="F16" s="79" t="n">
        <v>1777.6</v>
      </c>
      <c r="G16" s="80" t="n">
        <v>7999.2</v>
      </c>
      <c r="H16" s="79" t="n">
        <v>1870.52</v>
      </c>
      <c r="I16" s="80" t="n">
        <v>8417.34</v>
      </c>
      <c r="J16" s="79" t="n">
        <v>1846.28</v>
      </c>
      <c r="K16" s="80" t="n">
        <v>8308.26</v>
      </c>
      <c r="L16" s="79" t="n">
        <v>2013.94</v>
      </c>
      <c r="M16" s="80" t="n">
        <v>9062.73</v>
      </c>
      <c r="N16" s="79" t="n">
        <v>1967.48</v>
      </c>
      <c r="O16" s="80" t="n">
        <v>8853.66</v>
      </c>
      <c r="P16" s="79" t="n">
        <v>1965.46</v>
      </c>
      <c r="Q16" s="80" t="n">
        <v>8844.57</v>
      </c>
      <c r="R16" s="74" t="n">
        <v>2020</v>
      </c>
      <c r="S16" s="80" t="n">
        <v>9090</v>
      </c>
      <c r="T16" s="74" t="n">
        <v>2052.32</v>
      </c>
      <c r="U16" s="80" t="n">
        <v>9235.44</v>
      </c>
      <c r="V16" s="74" t="n">
        <v>2147.26</v>
      </c>
      <c r="W16" s="80" t="n">
        <v>9662.67</v>
      </c>
      <c r="X16" s="74" t="n">
        <v>2254</v>
      </c>
      <c r="Y16" s="80" t="n">
        <v>10144</v>
      </c>
      <c r="Z16" s="74" t="n">
        <v>2323</v>
      </c>
      <c r="AA16" s="80" t="n">
        <v>10454</v>
      </c>
      <c r="AB16" s="83"/>
      <c r="IV16" s="0"/>
      <c r="IW16" s="0"/>
    </row>
    <row r="17" customFormat="false" ht="20" hidden="false" customHeight="true" outlineLevel="0" collapsed="false">
      <c r="A17" s="76"/>
      <c r="B17" s="77"/>
      <c r="C17" s="78" t="s">
        <v>117</v>
      </c>
      <c r="D17" s="74" t="n">
        <v>1</v>
      </c>
      <c r="E17" s="74" t="s">
        <v>118</v>
      </c>
      <c r="F17" s="79" t="n">
        <v>2376</v>
      </c>
      <c r="G17" s="80" t="n">
        <v>2376</v>
      </c>
      <c r="H17" s="79" t="n">
        <v>2500.2</v>
      </c>
      <c r="I17" s="80" t="n">
        <v>2500.2</v>
      </c>
      <c r="J17" s="79" t="n">
        <v>2467.8</v>
      </c>
      <c r="K17" s="80" t="n">
        <v>2467.8</v>
      </c>
      <c r="L17" s="79" t="n">
        <v>2691.9</v>
      </c>
      <c r="M17" s="80" t="n">
        <v>2691.9</v>
      </c>
      <c r="N17" s="79" t="n">
        <v>2629.8</v>
      </c>
      <c r="O17" s="80" t="n">
        <v>2629.8</v>
      </c>
      <c r="P17" s="79" t="n">
        <v>2627.1</v>
      </c>
      <c r="Q17" s="80" t="n">
        <v>2627.1</v>
      </c>
      <c r="R17" s="74" t="n">
        <v>2700</v>
      </c>
      <c r="S17" s="80" t="n">
        <v>2700</v>
      </c>
      <c r="T17" s="74" t="n">
        <v>2743.2</v>
      </c>
      <c r="U17" s="80" t="n">
        <v>2743.2</v>
      </c>
      <c r="V17" s="74" t="n">
        <v>2870.1</v>
      </c>
      <c r="W17" s="80" t="n">
        <v>2870.1</v>
      </c>
      <c r="X17" s="74" t="n">
        <v>3013</v>
      </c>
      <c r="Y17" s="80" t="n">
        <v>3013</v>
      </c>
      <c r="Z17" s="74" t="n">
        <v>3105</v>
      </c>
      <c r="AA17" s="80" t="n">
        <v>3105</v>
      </c>
      <c r="AB17" s="83"/>
      <c r="IV17" s="0"/>
      <c r="IW17" s="0"/>
    </row>
    <row r="18" customFormat="false" ht="20" hidden="false" customHeight="true" outlineLevel="0" collapsed="false">
      <c r="A18" s="76"/>
      <c r="B18" s="77"/>
      <c r="C18" s="78" t="s">
        <v>119</v>
      </c>
      <c r="D18" s="74" t="n">
        <v>1</v>
      </c>
      <c r="E18" s="74" t="s">
        <v>118</v>
      </c>
      <c r="F18" s="79" t="n">
        <v>1760</v>
      </c>
      <c r="G18" s="80" t="n">
        <v>1760</v>
      </c>
      <c r="H18" s="79" t="n">
        <v>1852</v>
      </c>
      <c r="I18" s="80" t="n">
        <v>1852</v>
      </c>
      <c r="J18" s="79" t="n">
        <v>1828</v>
      </c>
      <c r="K18" s="80" t="n">
        <v>1828</v>
      </c>
      <c r="L18" s="79" t="n">
        <v>1994</v>
      </c>
      <c r="M18" s="80" t="n">
        <v>1994</v>
      </c>
      <c r="N18" s="79" t="n">
        <v>1948</v>
      </c>
      <c r="O18" s="80" t="n">
        <v>1948</v>
      </c>
      <c r="P18" s="79" t="n">
        <v>1946</v>
      </c>
      <c r="Q18" s="80" t="n">
        <v>1946</v>
      </c>
      <c r="R18" s="74" t="n">
        <v>2000</v>
      </c>
      <c r="S18" s="80" t="n">
        <v>2000</v>
      </c>
      <c r="T18" s="74" t="n">
        <v>2032</v>
      </c>
      <c r="U18" s="80" t="n">
        <v>2032</v>
      </c>
      <c r="V18" s="74" t="n">
        <v>2126</v>
      </c>
      <c r="W18" s="80" t="n">
        <v>2126</v>
      </c>
      <c r="X18" s="74" t="n">
        <v>2232</v>
      </c>
      <c r="Y18" s="80" t="n">
        <v>2232</v>
      </c>
      <c r="Z18" s="74" t="n">
        <v>2300</v>
      </c>
      <c r="AA18" s="80" t="n">
        <v>2300</v>
      </c>
      <c r="AB18" s="83"/>
      <c r="IV18" s="0"/>
      <c r="IW18" s="0"/>
    </row>
    <row r="19" customFormat="false" ht="20" hidden="false" customHeight="true" outlineLevel="0" collapsed="false">
      <c r="A19" s="76"/>
      <c r="B19" s="77"/>
      <c r="C19" s="78" t="s">
        <v>120</v>
      </c>
      <c r="D19" s="74" t="n">
        <v>2</v>
      </c>
      <c r="E19" s="74" t="s">
        <v>118</v>
      </c>
      <c r="F19" s="79" t="n">
        <v>1768.8</v>
      </c>
      <c r="G19" s="80" t="n">
        <v>3537.6</v>
      </c>
      <c r="H19" s="79" t="n">
        <v>1861.26</v>
      </c>
      <c r="I19" s="80" t="n">
        <v>3722.52</v>
      </c>
      <c r="J19" s="79" t="n">
        <v>1837.14</v>
      </c>
      <c r="K19" s="80" t="n">
        <v>3674.28</v>
      </c>
      <c r="L19" s="79" t="n">
        <v>2003.97</v>
      </c>
      <c r="M19" s="80" t="n">
        <v>4007.94</v>
      </c>
      <c r="N19" s="79" t="n">
        <v>1957.74</v>
      </c>
      <c r="O19" s="80" t="n">
        <v>3915.48</v>
      </c>
      <c r="P19" s="79" t="n">
        <v>1955.73</v>
      </c>
      <c r="Q19" s="80" t="n">
        <v>3911.46</v>
      </c>
      <c r="R19" s="74" t="n">
        <v>2010</v>
      </c>
      <c r="S19" s="80" t="n">
        <v>4020</v>
      </c>
      <c r="T19" s="74" t="n">
        <v>2042.16</v>
      </c>
      <c r="U19" s="80" t="n">
        <v>4084.32</v>
      </c>
      <c r="V19" s="74" t="n">
        <v>2136.63</v>
      </c>
      <c r="W19" s="80" t="n">
        <v>4273.26</v>
      </c>
      <c r="X19" s="74" t="n">
        <v>2243</v>
      </c>
      <c r="Y19" s="80" t="n">
        <v>4486</v>
      </c>
      <c r="Z19" s="74" t="n">
        <v>2312</v>
      </c>
      <c r="AA19" s="80" t="n">
        <v>4623</v>
      </c>
      <c r="AB19" s="83"/>
      <c r="IV19" s="0"/>
      <c r="IW19" s="0"/>
    </row>
    <row r="20" customFormat="false" ht="20" hidden="false" customHeight="true" outlineLevel="0" collapsed="false">
      <c r="A20" s="76"/>
      <c r="B20" s="77"/>
      <c r="C20" s="85" t="s">
        <v>121</v>
      </c>
      <c r="D20" s="74" t="n">
        <v>2</v>
      </c>
      <c r="E20" s="74" t="s">
        <v>118</v>
      </c>
      <c r="F20" s="79" t="n">
        <v>2376</v>
      </c>
      <c r="G20" s="80" t="n">
        <v>4752</v>
      </c>
      <c r="H20" s="79" t="n">
        <v>2500.2</v>
      </c>
      <c r="I20" s="80" t="n">
        <v>5000.4</v>
      </c>
      <c r="J20" s="79" t="n">
        <v>2467.8</v>
      </c>
      <c r="K20" s="80" t="n">
        <v>4935.6</v>
      </c>
      <c r="L20" s="79" t="n">
        <v>2691.9</v>
      </c>
      <c r="M20" s="80" t="n">
        <v>5383.8</v>
      </c>
      <c r="N20" s="79" t="n">
        <v>2629.8</v>
      </c>
      <c r="O20" s="80" t="n">
        <v>5259.6</v>
      </c>
      <c r="P20" s="79" t="n">
        <v>2627.1</v>
      </c>
      <c r="Q20" s="80" t="n">
        <v>5254.2</v>
      </c>
      <c r="R20" s="74" t="n">
        <v>2700</v>
      </c>
      <c r="S20" s="80" t="n">
        <v>5400</v>
      </c>
      <c r="T20" s="74" t="n">
        <v>2743.2</v>
      </c>
      <c r="U20" s="80" t="n">
        <v>5486.4</v>
      </c>
      <c r="V20" s="74" t="n">
        <v>2870.1</v>
      </c>
      <c r="W20" s="80" t="n">
        <v>5740.2</v>
      </c>
      <c r="X20" s="74" t="n">
        <v>3013</v>
      </c>
      <c r="Y20" s="80" t="n">
        <v>6026</v>
      </c>
      <c r="Z20" s="74" t="n">
        <v>3105</v>
      </c>
      <c r="AA20" s="80" t="n">
        <v>6210</v>
      </c>
      <c r="AB20" s="83"/>
      <c r="IV20" s="0"/>
      <c r="IW20" s="0"/>
    </row>
    <row r="21" customFormat="false" ht="20" hidden="false" customHeight="true" outlineLevel="0" collapsed="false">
      <c r="A21" s="69" t="s">
        <v>122</v>
      </c>
      <c r="B21" s="69"/>
      <c r="C21" s="85" t="s">
        <v>123</v>
      </c>
      <c r="D21" s="74" t="n">
        <v>12</v>
      </c>
      <c r="E21" s="74" t="s">
        <v>118</v>
      </c>
      <c r="F21" s="79" t="n">
        <v>176</v>
      </c>
      <c r="G21" s="80" t="n">
        <v>2112</v>
      </c>
      <c r="H21" s="79" t="n">
        <v>185.2</v>
      </c>
      <c r="I21" s="80" t="n">
        <v>2222.4</v>
      </c>
      <c r="J21" s="79" t="n">
        <v>182.8</v>
      </c>
      <c r="K21" s="80" t="n">
        <v>2193.6</v>
      </c>
      <c r="L21" s="79" t="n">
        <v>199.4</v>
      </c>
      <c r="M21" s="80" t="n">
        <v>2392.8</v>
      </c>
      <c r="N21" s="79" t="n">
        <v>194.8</v>
      </c>
      <c r="O21" s="80" t="n">
        <v>2337.6</v>
      </c>
      <c r="P21" s="79" t="n">
        <v>194.6</v>
      </c>
      <c r="Q21" s="80" t="n">
        <v>2335.2</v>
      </c>
      <c r="R21" s="74" t="n">
        <v>200</v>
      </c>
      <c r="S21" s="80" t="n">
        <v>2400</v>
      </c>
      <c r="T21" s="74" t="n">
        <v>203.2</v>
      </c>
      <c r="U21" s="80" t="n">
        <v>2438.4</v>
      </c>
      <c r="V21" s="74" t="n">
        <v>212.6</v>
      </c>
      <c r="W21" s="80" t="n">
        <v>2551.2</v>
      </c>
      <c r="X21" s="74" t="n">
        <v>223</v>
      </c>
      <c r="Y21" s="80" t="n">
        <v>2678</v>
      </c>
      <c r="Z21" s="74" t="n">
        <v>230</v>
      </c>
      <c r="AA21" s="80" t="n">
        <v>2760</v>
      </c>
      <c r="AB21" s="83" t="s">
        <v>124</v>
      </c>
      <c r="IV21" s="0"/>
      <c r="IW21" s="0"/>
    </row>
    <row r="22" customFormat="false" ht="20" hidden="false" customHeight="true" outlineLevel="0" collapsed="false">
      <c r="A22" s="69"/>
      <c r="B22" s="69"/>
      <c r="C22" s="85" t="s">
        <v>125</v>
      </c>
      <c r="D22" s="74" t="n">
        <v>18</v>
      </c>
      <c r="E22" s="74" t="s">
        <v>118</v>
      </c>
      <c r="F22" s="79" t="n">
        <v>105.6</v>
      </c>
      <c r="G22" s="80" t="n">
        <v>1900.8</v>
      </c>
      <c r="H22" s="79" t="n">
        <v>111.12</v>
      </c>
      <c r="I22" s="80" t="n">
        <v>2000.16</v>
      </c>
      <c r="J22" s="79" t="n">
        <v>109.68</v>
      </c>
      <c r="K22" s="80" t="n">
        <v>1974.24</v>
      </c>
      <c r="L22" s="79" t="n">
        <v>119.64</v>
      </c>
      <c r="M22" s="80" t="n">
        <v>2153.52</v>
      </c>
      <c r="N22" s="79" t="n">
        <v>116.88</v>
      </c>
      <c r="O22" s="80" t="n">
        <v>2103.84</v>
      </c>
      <c r="P22" s="79" t="n">
        <v>116.76</v>
      </c>
      <c r="Q22" s="80" t="n">
        <v>2101.68</v>
      </c>
      <c r="R22" s="74" t="n">
        <v>120</v>
      </c>
      <c r="S22" s="80" t="n">
        <v>2160</v>
      </c>
      <c r="T22" s="74" t="n">
        <v>121.92</v>
      </c>
      <c r="U22" s="80" t="n">
        <v>2194.56</v>
      </c>
      <c r="V22" s="74" t="n">
        <v>127.56</v>
      </c>
      <c r="W22" s="80" t="n">
        <v>2296.08</v>
      </c>
      <c r="X22" s="74" t="n">
        <v>134</v>
      </c>
      <c r="Y22" s="80" t="n">
        <v>2411</v>
      </c>
      <c r="Z22" s="74" t="n">
        <v>138</v>
      </c>
      <c r="AA22" s="80" t="n">
        <v>2484</v>
      </c>
      <c r="AB22" s="83"/>
      <c r="IV22" s="0"/>
      <c r="IW22" s="0"/>
    </row>
    <row r="23" customFormat="false" ht="20" hidden="false" customHeight="true" outlineLevel="0" collapsed="false">
      <c r="A23" s="69"/>
      <c r="B23" s="69"/>
      <c r="C23" s="85" t="s">
        <v>126</v>
      </c>
      <c r="D23" s="74" t="n">
        <v>30</v>
      </c>
      <c r="E23" s="74" t="s">
        <v>118</v>
      </c>
      <c r="F23" s="79" t="n">
        <v>140.8</v>
      </c>
      <c r="G23" s="80" t="n">
        <v>4224</v>
      </c>
      <c r="H23" s="79" t="n">
        <v>148.16</v>
      </c>
      <c r="I23" s="80" t="n">
        <v>4444.8</v>
      </c>
      <c r="J23" s="79" t="n">
        <v>146.24</v>
      </c>
      <c r="K23" s="80" t="n">
        <v>4387.2</v>
      </c>
      <c r="L23" s="79" t="n">
        <v>159.52</v>
      </c>
      <c r="M23" s="80" t="n">
        <v>4785.6</v>
      </c>
      <c r="N23" s="79" t="n">
        <v>155.84</v>
      </c>
      <c r="O23" s="80" t="n">
        <v>4675.2</v>
      </c>
      <c r="P23" s="79" t="n">
        <v>155.68</v>
      </c>
      <c r="Q23" s="80" t="n">
        <v>4670.4</v>
      </c>
      <c r="R23" s="74" t="n">
        <v>160</v>
      </c>
      <c r="S23" s="80" t="n">
        <v>4800</v>
      </c>
      <c r="T23" s="74" t="n">
        <v>162.56</v>
      </c>
      <c r="U23" s="80" t="n">
        <v>4876.8</v>
      </c>
      <c r="V23" s="74" t="n">
        <v>170.08</v>
      </c>
      <c r="W23" s="80" t="n">
        <v>5102.4</v>
      </c>
      <c r="X23" s="74" t="n">
        <v>179</v>
      </c>
      <c r="Y23" s="80" t="n">
        <v>5357</v>
      </c>
      <c r="Z23" s="74" t="n">
        <v>184</v>
      </c>
      <c r="AA23" s="80" t="n">
        <v>5520</v>
      </c>
      <c r="AB23" s="83"/>
      <c r="IV23" s="0"/>
      <c r="IW23" s="0"/>
    </row>
    <row r="24" customFormat="false" ht="20" hidden="false" customHeight="true" outlineLevel="0" collapsed="false">
      <c r="A24" s="69"/>
      <c r="B24" s="69"/>
      <c r="C24" s="86" t="s">
        <v>127</v>
      </c>
      <c r="D24" s="74" t="n">
        <v>4</v>
      </c>
      <c r="E24" s="74" t="s">
        <v>118</v>
      </c>
      <c r="F24" s="79" t="n">
        <v>88</v>
      </c>
      <c r="G24" s="80" t="n">
        <v>352</v>
      </c>
      <c r="H24" s="79" t="n">
        <v>92.6</v>
      </c>
      <c r="I24" s="80" t="n">
        <v>370.4</v>
      </c>
      <c r="J24" s="79" t="n">
        <v>91.4</v>
      </c>
      <c r="K24" s="80" t="n">
        <v>365.6</v>
      </c>
      <c r="L24" s="79" t="n">
        <v>99.7</v>
      </c>
      <c r="M24" s="80" t="n">
        <v>398.8</v>
      </c>
      <c r="N24" s="79" t="n">
        <v>97.4</v>
      </c>
      <c r="O24" s="80" t="n">
        <v>389.6</v>
      </c>
      <c r="P24" s="79" t="n">
        <v>97.3</v>
      </c>
      <c r="Q24" s="80" t="n">
        <v>389.2</v>
      </c>
      <c r="R24" s="74" t="n">
        <v>100</v>
      </c>
      <c r="S24" s="80" t="n">
        <v>400</v>
      </c>
      <c r="T24" s="74" t="n">
        <v>101.6</v>
      </c>
      <c r="U24" s="80" t="n">
        <v>406.4</v>
      </c>
      <c r="V24" s="74" t="n">
        <v>106.3</v>
      </c>
      <c r="W24" s="80" t="n">
        <v>425.2</v>
      </c>
      <c r="X24" s="74" t="n">
        <v>112</v>
      </c>
      <c r="Y24" s="80" t="n">
        <v>446</v>
      </c>
      <c r="Z24" s="74" t="n">
        <v>115</v>
      </c>
      <c r="AA24" s="80" t="n">
        <v>460</v>
      </c>
      <c r="AB24" s="83"/>
      <c r="IV24" s="0"/>
      <c r="IW24" s="0"/>
    </row>
    <row r="25" customFormat="false" ht="20" hidden="false" customHeight="true" outlineLevel="0" collapsed="false">
      <c r="A25" s="69"/>
      <c r="B25" s="69"/>
      <c r="C25" s="86" t="s">
        <v>128</v>
      </c>
      <c r="D25" s="74" t="n">
        <v>79</v>
      </c>
      <c r="E25" s="84" t="s">
        <v>116</v>
      </c>
      <c r="F25" s="79" t="n">
        <v>35.2</v>
      </c>
      <c r="G25" s="80" t="n">
        <v>2780.8</v>
      </c>
      <c r="H25" s="79" t="n">
        <v>37.04</v>
      </c>
      <c r="I25" s="80" t="n">
        <v>2926.16</v>
      </c>
      <c r="J25" s="79" t="n">
        <v>36.56</v>
      </c>
      <c r="K25" s="80" t="n">
        <v>2888.24</v>
      </c>
      <c r="L25" s="79" t="n">
        <v>39.88</v>
      </c>
      <c r="M25" s="80" t="n">
        <v>3150.52</v>
      </c>
      <c r="N25" s="79" t="n">
        <v>38.96</v>
      </c>
      <c r="O25" s="80" t="n">
        <v>3077.84</v>
      </c>
      <c r="P25" s="79" t="n">
        <v>38.92</v>
      </c>
      <c r="Q25" s="80" t="n">
        <v>3074.68</v>
      </c>
      <c r="R25" s="74" t="n">
        <v>40</v>
      </c>
      <c r="S25" s="80" t="n">
        <v>3160</v>
      </c>
      <c r="T25" s="74" t="n">
        <v>40.64</v>
      </c>
      <c r="U25" s="80" t="n">
        <v>3210.56</v>
      </c>
      <c r="V25" s="74" t="n">
        <v>42.52</v>
      </c>
      <c r="W25" s="80" t="n">
        <v>3359.08</v>
      </c>
      <c r="X25" s="74" t="n">
        <v>45</v>
      </c>
      <c r="Y25" s="80" t="n">
        <v>3527</v>
      </c>
      <c r="Z25" s="74" t="n">
        <v>46</v>
      </c>
      <c r="AA25" s="80" t="n">
        <v>3634</v>
      </c>
      <c r="AB25" s="83"/>
      <c r="IV25" s="0"/>
      <c r="IW25" s="0"/>
    </row>
    <row r="26" customFormat="false" ht="20" hidden="false" customHeight="true" outlineLevel="0" collapsed="false">
      <c r="A26" s="69" t="s">
        <v>129</v>
      </c>
      <c r="B26" s="69"/>
      <c r="C26" s="69"/>
      <c r="D26" s="74" t="s">
        <v>130</v>
      </c>
      <c r="E26" s="74"/>
      <c r="F26" s="84" t="s">
        <v>131</v>
      </c>
      <c r="G26" s="80" t="n">
        <v>70400</v>
      </c>
      <c r="H26" s="84" t="s">
        <v>131</v>
      </c>
      <c r="I26" s="80" t="n">
        <v>74080</v>
      </c>
      <c r="J26" s="84" t="s">
        <v>131</v>
      </c>
      <c r="K26" s="80" t="n">
        <v>73120</v>
      </c>
      <c r="L26" s="84" t="s">
        <v>131</v>
      </c>
      <c r="M26" s="80" t="n">
        <v>79760</v>
      </c>
      <c r="N26" s="84" t="s">
        <v>131</v>
      </c>
      <c r="O26" s="80" t="n">
        <v>77920</v>
      </c>
      <c r="P26" s="84" t="s">
        <v>131</v>
      </c>
      <c r="Q26" s="80" t="n">
        <v>77840</v>
      </c>
      <c r="R26" s="87" t="s">
        <v>131</v>
      </c>
      <c r="S26" s="88" t="n">
        <v>80000</v>
      </c>
      <c r="T26" s="87" t="s">
        <v>131</v>
      </c>
      <c r="U26" s="88" t="n">
        <v>81280</v>
      </c>
      <c r="V26" s="87" t="s">
        <v>131</v>
      </c>
      <c r="W26" s="88" t="n">
        <v>85040</v>
      </c>
      <c r="X26" s="87" t="s">
        <v>131</v>
      </c>
      <c r="Y26" s="88" t="n">
        <v>89279</v>
      </c>
      <c r="Z26" s="87" t="s">
        <v>131</v>
      </c>
      <c r="AA26" s="88" t="n">
        <v>92001</v>
      </c>
      <c r="AB26" s="89"/>
      <c r="IV26" s="0"/>
      <c r="IW26" s="0"/>
    </row>
    <row r="27" customFormat="false" ht="92" hidden="false" customHeight="true" outlineLevel="0" collapsed="false">
      <c r="A27" s="90" t="s">
        <v>132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IV27" s="0"/>
      <c r="IW27" s="0"/>
    </row>
  </sheetData>
  <mergeCells count="27">
    <mergeCell ref="A1:AB1"/>
    <mergeCell ref="A2:AB2"/>
    <mergeCell ref="A3:AB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B5"/>
    <mergeCell ref="A6:A20"/>
    <mergeCell ref="B6:B10"/>
    <mergeCell ref="AB6:AB10"/>
    <mergeCell ref="B11:B20"/>
    <mergeCell ref="AB11:AB20"/>
    <mergeCell ref="A21:B25"/>
    <mergeCell ref="AB21:AB25"/>
    <mergeCell ref="A26:C26"/>
    <mergeCell ref="D26:E26"/>
    <mergeCell ref="A27:AB27"/>
  </mergeCells>
  <printOptions headings="false" gridLines="false" gridLinesSet="true" horizontalCentered="true" verticalCentered="false"/>
  <pageMargins left="0.161111111111111" right="0.161111111111111" top="0.161111111111111" bottom="0.200694444444444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，共3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4.62"/>
    <col collapsed="false" customWidth="true" hidden="false" outlineLevel="0" max="5" min="5" style="0" width="5.74"/>
    <col collapsed="false" customWidth="true" hidden="false" outlineLevel="0" max="6" min="6" style="0" width="4.87"/>
    <col collapsed="false" customWidth="true" hidden="false" outlineLevel="0" max="7" min="7" style="0" width="7.5"/>
    <col collapsed="false" customWidth="true" hidden="false" outlineLevel="0" max="8" min="8" style="0" width="5.62"/>
    <col collapsed="false" customWidth="true" hidden="false" outlineLevel="0" max="9" min="9" style="0" width="7.5"/>
    <col collapsed="false" customWidth="true" hidden="false" outlineLevel="0" max="10" min="10" style="0" width="4.87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false" outlineLevel="0" max="19" min="19" style="0" width="7.5"/>
    <col collapsed="false" customWidth="true" hidden="false" outlineLevel="0" max="20" min="20" style="0" width="5.74"/>
    <col collapsed="false" customWidth="true" hidden="false" outlineLevel="0" max="21" min="21" style="0" width="7.5"/>
    <col collapsed="false" customWidth="true" hidden="false" outlineLevel="0" max="22" min="22" style="0" width="5.74"/>
    <col collapsed="false" customWidth="true" hidden="false" outlineLevel="0" max="23" min="23" style="0" width="7.5"/>
    <col collapsed="false" customWidth="true" hidden="false" outlineLevel="0" max="24" min="24" style="91" width="5.74"/>
    <col collapsed="false" customWidth="true" hidden="false" outlineLevel="0" max="25" min="25" style="91" width="8.36"/>
    <col collapsed="false" customWidth="true" hidden="false" outlineLevel="0" max="26" min="26" style="91" width="5.74"/>
    <col collapsed="false" customWidth="true" hidden="false" outlineLevel="0" max="27" min="27" style="91" width="8.36"/>
  </cols>
  <sheetData>
    <row r="1" customFormat="false" ht="20.1" hidden="false" customHeight="true" outlineLevel="0" collapsed="false">
      <c r="A1" s="66" t="s">
        <v>78</v>
      </c>
      <c r="B1" s="66"/>
      <c r="C1" s="66"/>
      <c r="D1" s="66"/>
      <c r="E1" s="66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3"/>
      <c r="Y1" s="93"/>
      <c r="Z1" s="93"/>
      <c r="AA1" s="93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</row>
    <row r="2" customFormat="false" ht="30" hidden="false" customHeight="true" outlineLevel="0" collapsed="false">
      <c r="A2" s="67" t="s">
        <v>1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15" hidden="false" customHeight="true" outlineLevel="0" collapsed="false">
      <c r="A3" s="68" t="s">
        <v>8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4" customFormat="false" ht="14.25" hidden="false" customHeight="true" outlineLevel="0" collapsed="false">
      <c r="A4" s="94" t="s">
        <v>134</v>
      </c>
      <c r="B4" s="94"/>
      <c r="C4" s="94"/>
      <c r="D4" s="95" t="s">
        <v>82</v>
      </c>
      <c r="E4" s="95"/>
      <c r="F4" s="96" t="s">
        <v>83</v>
      </c>
      <c r="G4" s="96"/>
      <c r="H4" s="96" t="s">
        <v>84</v>
      </c>
      <c r="I4" s="96"/>
      <c r="J4" s="96" t="s">
        <v>85</v>
      </c>
      <c r="K4" s="96"/>
      <c r="L4" s="96" t="s">
        <v>86</v>
      </c>
      <c r="M4" s="96"/>
      <c r="N4" s="96" t="s">
        <v>87</v>
      </c>
      <c r="O4" s="96"/>
      <c r="P4" s="96" t="s">
        <v>88</v>
      </c>
      <c r="Q4" s="96"/>
      <c r="R4" s="96" t="s">
        <v>89</v>
      </c>
      <c r="S4" s="96"/>
      <c r="T4" s="96" t="s">
        <v>90</v>
      </c>
      <c r="U4" s="96"/>
      <c r="V4" s="96" t="s">
        <v>91</v>
      </c>
      <c r="W4" s="96"/>
      <c r="X4" s="97" t="s">
        <v>92</v>
      </c>
      <c r="Y4" s="97"/>
      <c r="Z4" s="98" t="s">
        <v>93</v>
      </c>
      <c r="AA4" s="98"/>
    </row>
    <row r="5" customFormat="false" ht="14.25" hidden="false" customHeight="false" outlineLevel="0" collapsed="false">
      <c r="A5" s="94"/>
      <c r="B5" s="94"/>
      <c r="C5" s="94"/>
      <c r="D5" s="74" t="s">
        <v>96</v>
      </c>
      <c r="E5" s="74" t="s">
        <v>95</v>
      </c>
      <c r="F5" s="74" t="s">
        <v>97</v>
      </c>
      <c r="G5" s="74" t="s">
        <v>98</v>
      </c>
      <c r="H5" s="74" t="s">
        <v>97</v>
      </c>
      <c r="I5" s="74" t="s">
        <v>98</v>
      </c>
      <c r="J5" s="74" t="s">
        <v>97</v>
      </c>
      <c r="K5" s="74" t="s">
        <v>98</v>
      </c>
      <c r="L5" s="74" t="s">
        <v>97</v>
      </c>
      <c r="M5" s="74" t="s">
        <v>98</v>
      </c>
      <c r="N5" s="74" t="s">
        <v>97</v>
      </c>
      <c r="O5" s="74" t="s">
        <v>98</v>
      </c>
      <c r="P5" s="74" t="s">
        <v>97</v>
      </c>
      <c r="Q5" s="74" t="s">
        <v>98</v>
      </c>
      <c r="R5" s="74" t="s">
        <v>97</v>
      </c>
      <c r="S5" s="74" t="s">
        <v>98</v>
      </c>
      <c r="T5" s="74" t="s">
        <v>97</v>
      </c>
      <c r="U5" s="74" t="s">
        <v>98</v>
      </c>
      <c r="V5" s="74" t="s">
        <v>97</v>
      </c>
      <c r="W5" s="74" t="s">
        <v>98</v>
      </c>
      <c r="X5" s="74" t="s">
        <v>97</v>
      </c>
      <c r="Y5" s="74" t="s">
        <v>98</v>
      </c>
      <c r="Z5" s="74" t="s">
        <v>97</v>
      </c>
      <c r="AA5" s="99" t="s">
        <v>98</v>
      </c>
    </row>
    <row r="6" customFormat="false" ht="14.25" hidden="false" customHeight="true" outlineLevel="0" collapsed="false">
      <c r="A6" s="100" t="s">
        <v>135</v>
      </c>
      <c r="B6" s="100"/>
      <c r="C6" s="73" t="s">
        <v>136</v>
      </c>
      <c r="D6" s="69" t="s">
        <v>137</v>
      </c>
      <c r="E6" s="74" t="n">
        <v>308</v>
      </c>
      <c r="F6" s="87" t="n">
        <v>908.752</v>
      </c>
      <c r="G6" s="87" t="n">
        <v>279895.616</v>
      </c>
      <c r="H6" s="87" t="n">
        <v>955.012</v>
      </c>
      <c r="I6" s="87" t="n">
        <v>294143.696</v>
      </c>
      <c r="J6" s="87" t="n">
        <v>933.424</v>
      </c>
      <c r="K6" s="87" t="n">
        <v>287494.592</v>
      </c>
      <c r="L6" s="87" t="n">
        <v>1025.944</v>
      </c>
      <c r="M6" s="87" t="n">
        <v>315990.752</v>
      </c>
      <c r="N6" s="87" t="n">
        <v>1013.608</v>
      </c>
      <c r="O6" s="87" t="n">
        <v>312191.264</v>
      </c>
      <c r="P6" s="87" t="n">
        <v>1003.328</v>
      </c>
      <c r="Q6" s="87" t="n">
        <v>309025.024</v>
      </c>
      <c r="R6" s="87" t="n">
        <v>1028</v>
      </c>
      <c r="S6" s="87" t="n">
        <v>316624</v>
      </c>
      <c r="T6" s="87" t="n">
        <v>1073.232</v>
      </c>
      <c r="U6" s="87" t="n">
        <v>330555.456</v>
      </c>
      <c r="V6" s="87" t="n">
        <v>1092.764</v>
      </c>
      <c r="W6" s="87" t="n">
        <v>336571.312</v>
      </c>
      <c r="X6" s="87" t="n">
        <v>1147</v>
      </c>
      <c r="Y6" s="80" t="n">
        <v>353352</v>
      </c>
      <c r="Z6" s="87" t="n">
        <v>1182</v>
      </c>
      <c r="AA6" s="101" t="n">
        <v>364118</v>
      </c>
    </row>
    <row r="7" customFormat="false" ht="14.25" hidden="false" customHeight="false" outlineLevel="0" collapsed="false">
      <c r="A7" s="100"/>
      <c r="B7" s="100"/>
      <c r="C7" s="73" t="s">
        <v>138</v>
      </c>
      <c r="D7" s="69" t="s">
        <v>137</v>
      </c>
      <c r="E7" s="74" t="n">
        <v>690</v>
      </c>
      <c r="F7" s="87" t="n">
        <v>174.148</v>
      </c>
      <c r="G7" s="87" t="n">
        <v>120162.12</v>
      </c>
      <c r="H7" s="87" t="n">
        <v>183.013</v>
      </c>
      <c r="I7" s="87" t="n">
        <v>126278.97</v>
      </c>
      <c r="J7" s="87" t="n">
        <v>178.876</v>
      </c>
      <c r="K7" s="87" t="n">
        <v>123424.44</v>
      </c>
      <c r="L7" s="87" t="n">
        <v>196.606</v>
      </c>
      <c r="M7" s="87" t="n">
        <v>135658.14</v>
      </c>
      <c r="N7" s="87" t="n">
        <v>194.242</v>
      </c>
      <c r="O7" s="87" t="n">
        <v>134026.98</v>
      </c>
      <c r="P7" s="87" t="n">
        <v>192.272</v>
      </c>
      <c r="Q7" s="87" t="n">
        <v>132667.68</v>
      </c>
      <c r="R7" s="87" t="n">
        <v>197</v>
      </c>
      <c r="S7" s="87" t="n">
        <v>135930</v>
      </c>
      <c r="T7" s="87" t="n">
        <v>205.668</v>
      </c>
      <c r="U7" s="87" t="n">
        <v>141910.92</v>
      </c>
      <c r="V7" s="87" t="n">
        <v>209.411</v>
      </c>
      <c r="W7" s="87" t="n">
        <v>144493.59</v>
      </c>
      <c r="X7" s="87" t="n">
        <v>220</v>
      </c>
      <c r="Y7" s="80" t="n">
        <v>151698</v>
      </c>
      <c r="Z7" s="87" t="n">
        <v>227</v>
      </c>
      <c r="AA7" s="101" t="n">
        <v>156320</v>
      </c>
    </row>
    <row r="8" customFormat="false" ht="24" hidden="false" customHeight="false" outlineLevel="0" collapsed="false">
      <c r="A8" s="100"/>
      <c r="B8" s="100"/>
      <c r="C8" s="73" t="s">
        <v>139</v>
      </c>
      <c r="D8" s="69" t="s">
        <v>104</v>
      </c>
      <c r="E8" s="74" t="n">
        <v>5500</v>
      </c>
      <c r="F8" s="87" t="n">
        <v>43.316</v>
      </c>
      <c r="G8" s="87" t="n">
        <v>238238</v>
      </c>
      <c r="H8" s="87" t="n">
        <v>45.521</v>
      </c>
      <c r="I8" s="87" t="n">
        <v>250365.5</v>
      </c>
      <c r="J8" s="87" t="n">
        <v>44.492</v>
      </c>
      <c r="K8" s="87" t="n">
        <v>244706</v>
      </c>
      <c r="L8" s="87" t="n">
        <v>48.902</v>
      </c>
      <c r="M8" s="87" t="n">
        <v>268961</v>
      </c>
      <c r="N8" s="87" t="n">
        <v>48.314</v>
      </c>
      <c r="O8" s="87" t="n">
        <v>265727</v>
      </c>
      <c r="P8" s="87" t="n">
        <v>47.824</v>
      </c>
      <c r="Q8" s="87" t="n">
        <v>263032</v>
      </c>
      <c r="R8" s="87" t="n">
        <v>49</v>
      </c>
      <c r="S8" s="87" t="n">
        <v>269500</v>
      </c>
      <c r="T8" s="87" t="n">
        <v>51.156</v>
      </c>
      <c r="U8" s="87" t="n">
        <v>281358</v>
      </c>
      <c r="V8" s="87" t="n">
        <v>52.087</v>
      </c>
      <c r="W8" s="87" t="n">
        <v>286478.5</v>
      </c>
      <c r="X8" s="87" t="n">
        <v>55</v>
      </c>
      <c r="Y8" s="80" t="n">
        <v>300762</v>
      </c>
      <c r="Z8" s="87" t="n">
        <v>56</v>
      </c>
      <c r="AA8" s="101" t="n">
        <v>309925</v>
      </c>
    </row>
    <row r="9" customFormat="false" ht="14.25" hidden="false" customHeight="false" outlineLevel="0" collapsed="false">
      <c r="A9" s="100"/>
      <c r="B9" s="100"/>
      <c r="C9" s="73" t="s">
        <v>140</v>
      </c>
      <c r="D9" s="69" t="s">
        <v>104</v>
      </c>
      <c r="E9" s="74" t="n">
        <v>4500</v>
      </c>
      <c r="F9" s="87" t="n">
        <v>17.68</v>
      </c>
      <c r="G9" s="87" t="n">
        <v>79560</v>
      </c>
      <c r="H9" s="87" t="n">
        <v>18.58</v>
      </c>
      <c r="I9" s="87" t="n">
        <v>83610</v>
      </c>
      <c r="J9" s="87" t="n">
        <v>18.16</v>
      </c>
      <c r="K9" s="87" t="n">
        <v>81720</v>
      </c>
      <c r="L9" s="87" t="n">
        <v>19.96</v>
      </c>
      <c r="M9" s="87" t="n">
        <v>89820</v>
      </c>
      <c r="N9" s="87" t="n">
        <v>19.72</v>
      </c>
      <c r="O9" s="87" t="n">
        <v>88740</v>
      </c>
      <c r="P9" s="87" t="n">
        <v>19.52</v>
      </c>
      <c r="Q9" s="87" t="n">
        <v>87840</v>
      </c>
      <c r="R9" s="87" t="n">
        <v>20</v>
      </c>
      <c r="S9" s="87" t="n">
        <v>90000</v>
      </c>
      <c r="T9" s="87" t="n">
        <v>20.88</v>
      </c>
      <c r="U9" s="87" t="n">
        <v>93960</v>
      </c>
      <c r="V9" s="87" t="n">
        <v>21.26</v>
      </c>
      <c r="W9" s="87" t="n">
        <v>95670</v>
      </c>
      <c r="X9" s="87" t="n">
        <v>22</v>
      </c>
      <c r="Y9" s="80" t="n">
        <v>100440</v>
      </c>
      <c r="Z9" s="87" t="n">
        <v>23</v>
      </c>
      <c r="AA9" s="101" t="n">
        <v>103500</v>
      </c>
    </row>
    <row r="10" customFormat="false" ht="14.25" hidden="false" customHeight="false" outlineLevel="0" collapsed="false">
      <c r="A10" s="100"/>
      <c r="B10" s="100"/>
      <c r="C10" s="69" t="s">
        <v>141</v>
      </c>
      <c r="D10" s="69" t="s">
        <v>104</v>
      </c>
      <c r="E10" s="74" t="n">
        <v>10000</v>
      </c>
      <c r="F10" s="87" t="n">
        <v>7.956</v>
      </c>
      <c r="G10" s="87" t="n">
        <v>79560</v>
      </c>
      <c r="H10" s="87" t="n">
        <v>8.361</v>
      </c>
      <c r="I10" s="87" t="n">
        <v>83610</v>
      </c>
      <c r="J10" s="87" t="n">
        <v>8.172</v>
      </c>
      <c r="K10" s="87" t="n">
        <v>81720</v>
      </c>
      <c r="L10" s="87" t="n">
        <v>8.982</v>
      </c>
      <c r="M10" s="87" t="n">
        <v>89820</v>
      </c>
      <c r="N10" s="87" t="n">
        <v>8.874</v>
      </c>
      <c r="O10" s="87" t="n">
        <v>88740</v>
      </c>
      <c r="P10" s="87" t="n">
        <v>8.784</v>
      </c>
      <c r="Q10" s="87" t="n">
        <v>87840</v>
      </c>
      <c r="R10" s="87" t="n">
        <v>9</v>
      </c>
      <c r="S10" s="87" t="n">
        <v>90000</v>
      </c>
      <c r="T10" s="87" t="n">
        <v>9.396</v>
      </c>
      <c r="U10" s="87" t="n">
        <v>93960</v>
      </c>
      <c r="V10" s="87" t="n">
        <v>9.567</v>
      </c>
      <c r="W10" s="87" t="n">
        <v>95670</v>
      </c>
      <c r="X10" s="87" t="n">
        <v>10</v>
      </c>
      <c r="Y10" s="80" t="n">
        <v>100440</v>
      </c>
      <c r="Z10" s="87" t="n">
        <v>10</v>
      </c>
      <c r="AA10" s="101" t="n">
        <v>103500</v>
      </c>
    </row>
    <row r="11" customFormat="false" ht="14.25" hidden="false" customHeight="true" outlineLevel="0" collapsed="false">
      <c r="A11" s="102" t="s">
        <v>129</v>
      </c>
      <c r="B11" s="102"/>
      <c r="C11" s="102"/>
      <c r="D11" s="74" t="s">
        <v>142</v>
      </c>
      <c r="E11" s="74"/>
      <c r="F11" s="84" t="s">
        <v>131</v>
      </c>
      <c r="G11" s="87" t="n">
        <v>797415.736</v>
      </c>
      <c r="H11" s="84" t="s">
        <v>131</v>
      </c>
      <c r="I11" s="87" t="n">
        <v>838008.166</v>
      </c>
      <c r="J11" s="84" t="s">
        <v>131</v>
      </c>
      <c r="K11" s="87" t="n">
        <v>819065.032</v>
      </c>
      <c r="L11" s="84" t="s">
        <v>131</v>
      </c>
      <c r="M11" s="87" t="n">
        <v>900249.892</v>
      </c>
      <c r="N11" s="84" t="s">
        <v>131</v>
      </c>
      <c r="O11" s="87" t="n">
        <v>889425.244</v>
      </c>
      <c r="P11" s="84" t="s">
        <v>131</v>
      </c>
      <c r="Q11" s="87" t="n">
        <v>880404.704</v>
      </c>
      <c r="R11" s="87" t="s">
        <v>131</v>
      </c>
      <c r="S11" s="87" t="n">
        <v>902054</v>
      </c>
      <c r="T11" s="87" t="s">
        <v>131</v>
      </c>
      <c r="U11" s="87" t="n">
        <v>941744.376</v>
      </c>
      <c r="V11" s="87" t="s">
        <v>131</v>
      </c>
      <c r="W11" s="87" t="n">
        <v>958883.402</v>
      </c>
      <c r="X11" s="87" t="s">
        <v>131</v>
      </c>
      <c r="Y11" s="87" t="n">
        <v>1006692</v>
      </c>
      <c r="Z11" s="87" t="s">
        <v>131</v>
      </c>
      <c r="AA11" s="101" t="n">
        <v>1037363</v>
      </c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</row>
    <row r="12" customFormat="false" ht="14.25" hidden="false" customHeight="true" outlineLevel="0" collapsed="false">
      <c r="A12" s="103" t="s">
        <v>143</v>
      </c>
      <c r="B12" s="104" t="s">
        <v>144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  <c r="AA12" s="106"/>
    </row>
    <row r="13" customFormat="false" ht="14.25" hidden="false" customHeight="true" outlineLevel="0" collapsed="false">
      <c r="A13" s="107"/>
      <c r="B13" s="108" t="s">
        <v>145</v>
      </c>
      <c r="C13" s="108"/>
      <c r="D13" s="108"/>
      <c r="E13" s="108"/>
      <c r="F13" s="108"/>
      <c r="G13" s="109"/>
      <c r="H13" s="109" t="s">
        <v>146</v>
      </c>
      <c r="I13" s="109"/>
      <c r="J13" s="110" t="s">
        <v>147</v>
      </c>
      <c r="K13" s="110"/>
      <c r="L13" s="110"/>
      <c r="M13" s="110"/>
      <c r="N13" s="110"/>
      <c r="O13" s="110"/>
      <c r="P13" s="111" t="s">
        <v>148</v>
      </c>
      <c r="Q13" s="109"/>
      <c r="R13" s="109"/>
      <c r="S13" s="109"/>
      <c r="T13" s="109"/>
      <c r="U13" s="109"/>
      <c r="V13" s="109"/>
      <c r="W13" s="109"/>
      <c r="X13" s="112"/>
      <c r="Y13" s="112"/>
      <c r="Z13" s="112"/>
      <c r="AA13" s="113"/>
      <c r="AB13" s="114"/>
    </row>
    <row r="14" customFormat="false" ht="14.25" hidden="false" customHeight="true" outlineLevel="0" collapsed="false">
      <c r="A14" s="107"/>
      <c r="B14" s="108" t="s">
        <v>149</v>
      </c>
      <c r="C14" s="108"/>
      <c r="D14" s="108"/>
      <c r="E14" s="108"/>
      <c r="F14" s="108"/>
      <c r="G14" s="109"/>
      <c r="H14" s="109" t="s">
        <v>150</v>
      </c>
      <c r="I14" s="109"/>
      <c r="J14" s="110" t="s">
        <v>151</v>
      </c>
      <c r="K14" s="110"/>
      <c r="L14" s="110"/>
      <c r="M14" s="110"/>
      <c r="N14" s="110"/>
      <c r="O14" s="110"/>
      <c r="P14" s="111" t="s">
        <v>152</v>
      </c>
      <c r="Q14" s="109"/>
      <c r="R14" s="109"/>
      <c r="S14" s="109"/>
      <c r="T14" s="109"/>
      <c r="U14" s="109"/>
      <c r="V14" s="109"/>
      <c r="W14" s="109"/>
      <c r="X14" s="112"/>
      <c r="Y14" s="112"/>
      <c r="Z14" s="112"/>
      <c r="AA14" s="113"/>
      <c r="AB14" s="114"/>
    </row>
    <row r="15" customFormat="false" ht="14.25" hidden="false" customHeight="true" outlineLevel="0" collapsed="false">
      <c r="A15" s="107"/>
      <c r="B15" s="108" t="s">
        <v>153</v>
      </c>
      <c r="C15" s="108"/>
      <c r="D15" s="108"/>
      <c r="E15" s="108"/>
      <c r="F15" s="108"/>
      <c r="G15" s="109"/>
      <c r="H15" s="109" t="s">
        <v>154</v>
      </c>
      <c r="I15" s="109"/>
      <c r="J15" s="110"/>
      <c r="K15" s="110"/>
      <c r="L15" s="110"/>
      <c r="M15" s="110"/>
      <c r="N15" s="110"/>
      <c r="O15" s="110"/>
      <c r="P15" s="111"/>
      <c r="Q15" s="109"/>
      <c r="R15" s="109"/>
      <c r="S15" s="109"/>
      <c r="T15" s="109"/>
      <c r="U15" s="109"/>
      <c r="V15" s="109"/>
      <c r="W15" s="109"/>
      <c r="X15" s="112"/>
      <c r="Y15" s="112"/>
      <c r="Z15" s="112"/>
      <c r="AA15" s="113"/>
      <c r="AB15" s="114"/>
    </row>
    <row r="16" customFormat="false" ht="14.25" hidden="false" customHeight="true" outlineLevel="0" collapsed="false">
      <c r="A16" s="107"/>
      <c r="B16" s="104" t="s">
        <v>155</v>
      </c>
      <c r="C16" s="104"/>
      <c r="D16" s="104"/>
      <c r="E16" s="104"/>
      <c r="F16" s="104"/>
      <c r="G16" s="109"/>
      <c r="H16" s="109"/>
      <c r="I16" s="109"/>
      <c r="J16" s="110"/>
      <c r="K16" s="110"/>
      <c r="L16" s="110"/>
      <c r="M16" s="110"/>
      <c r="N16" s="110"/>
      <c r="O16" s="110"/>
      <c r="P16" s="111"/>
      <c r="Q16" s="109"/>
      <c r="R16" s="109"/>
      <c r="S16" s="109"/>
      <c r="T16" s="109"/>
      <c r="U16" s="109"/>
      <c r="V16" s="109"/>
      <c r="W16" s="109"/>
      <c r="X16" s="112"/>
      <c r="Y16" s="112"/>
      <c r="Z16" s="112"/>
      <c r="AA16" s="113"/>
      <c r="AB16" s="114"/>
    </row>
    <row r="17" customFormat="false" ht="14.25" hidden="false" customHeight="true" outlineLevel="0" collapsed="false">
      <c r="A17" s="107"/>
      <c r="B17" s="108" t="s">
        <v>156</v>
      </c>
      <c r="C17" s="108"/>
      <c r="D17" s="108"/>
      <c r="E17" s="108"/>
      <c r="F17" s="108"/>
      <c r="G17" s="115"/>
      <c r="H17" s="109" t="s">
        <v>157</v>
      </c>
      <c r="I17" s="115"/>
      <c r="J17" s="110" t="s">
        <v>158</v>
      </c>
      <c r="K17" s="110"/>
      <c r="L17" s="110"/>
      <c r="M17" s="110"/>
      <c r="N17" s="110"/>
      <c r="O17" s="110"/>
      <c r="P17" s="111" t="s">
        <v>159</v>
      </c>
      <c r="Q17" s="115"/>
      <c r="R17" s="115"/>
      <c r="S17" s="115"/>
      <c r="T17" s="115"/>
      <c r="U17" s="115"/>
      <c r="V17" s="115"/>
      <c r="W17" s="115"/>
      <c r="X17" s="116"/>
      <c r="Y17" s="117"/>
      <c r="Z17" s="116"/>
      <c r="AA17" s="113"/>
      <c r="AB17" s="104"/>
      <c r="AC17" s="118"/>
      <c r="AD17" s="118"/>
      <c r="AE17" s="118"/>
      <c r="AF17" s="118"/>
      <c r="AG17" s="118"/>
    </row>
    <row r="18" customFormat="false" ht="14.25" hidden="false" customHeight="true" outlineLevel="0" collapsed="false">
      <c r="A18" s="107"/>
      <c r="B18" s="108" t="s">
        <v>160</v>
      </c>
      <c r="C18" s="108"/>
      <c r="D18" s="108"/>
      <c r="E18" s="108"/>
      <c r="F18" s="108"/>
      <c r="G18" s="115"/>
      <c r="H18" s="109" t="s">
        <v>161</v>
      </c>
      <c r="I18" s="115"/>
      <c r="J18" s="110" t="s">
        <v>162</v>
      </c>
      <c r="K18" s="110"/>
      <c r="L18" s="110"/>
      <c r="M18" s="110"/>
      <c r="N18" s="110"/>
      <c r="O18" s="110"/>
      <c r="P18" s="111" t="s">
        <v>163</v>
      </c>
      <c r="Q18" s="115"/>
      <c r="R18" s="115"/>
      <c r="S18" s="115"/>
      <c r="T18" s="115"/>
      <c r="U18" s="115"/>
      <c r="V18" s="115"/>
      <c r="W18" s="115"/>
      <c r="X18" s="116"/>
      <c r="Y18" s="112"/>
      <c r="Z18" s="116"/>
      <c r="AA18" s="113"/>
      <c r="AB18" s="104"/>
      <c r="AC18" s="118"/>
      <c r="AD18" s="118"/>
      <c r="AE18" s="118"/>
      <c r="AF18" s="118"/>
      <c r="AG18" s="118"/>
    </row>
    <row r="19" customFormat="false" ht="14.25" hidden="false" customHeight="true" outlineLevel="0" collapsed="false">
      <c r="A19" s="107"/>
      <c r="B19" s="108" t="s">
        <v>164</v>
      </c>
      <c r="C19" s="108"/>
      <c r="D19" s="108"/>
      <c r="E19" s="108"/>
      <c r="F19" s="108"/>
      <c r="G19" s="115"/>
      <c r="H19" s="109" t="s">
        <v>165</v>
      </c>
      <c r="I19" s="115"/>
      <c r="J19" s="110" t="s">
        <v>166</v>
      </c>
      <c r="K19" s="110"/>
      <c r="L19" s="110"/>
      <c r="M19" s="110"/>
      <c r="N19" s="110"/>
      <c r="O19" s="110"/>
      <c r="P19" s="111" t="s">
        <v>167</v>
      </c>
      <c r="Q19" s="115"/>
      <c r="R19" s="115"/>
      <c r="S19" s="115"/>
      <c r="T19" s="115"/>
      <c r="U19" s="115"/>
      <c r="V19" s="115"/>
      <c r="W19" s="115"/>
      <c r="X19" s="116"/>
      <c r="Y19" s="112"/>
      <c r="Z19" s="116"/>
      <c r="AA19" s="113"/>
      <c r="AB19" s="104"/>
      <c r="AC19" s="118"/>
      <c r="AD19" s="118"/>
      <c r="AE19" s="118"/>
      <c r="AF19" s="118"/>
      <c r="AG19" s="118"/>
    </row>
    <row r="20" customFormat="false" ht="14.25" hidden="false" customHeight="true" outlineLevel="0" collapsed="false">
      <c r="A20" s="107"/>
      <c r="B20" s="108" t="s">
        <v>168</v>
      </c>
      <c r="C20" s="108"/>
      <c r="D20" s="108"/>
      <c r="E20" s="108"/>
      <c r="F20" s="108"/>
      <c r="G20" s="109"/>
      <c r="H20" s="109" t="s">
        <v>169</v>
      </c>
      <c r="I20" s="109"/>
      <c r="J20" s="110"/>
      <c r="K20" s="110"/>
      <c r="L20" s="110"/>
      <c r="M20" s="110"/>
      <c r="N20" s="110"/>
      <c r="O20" s="110"/>
      <c r="P20" s="109"/>
      <c r="Q20" s="109"/>
      <c r="R20" s="109"/>
      <c r="S20" s="109"/>
      <c r="T20" s="109"/>
      <c r="U20" s="109"/>
      <c r="V20" s="109"/>
      <c r="W20" s="109"/>
      <c r="X20" s="112"/>
      <c r="Y20" s="112"/>
      <c r="Z20" s="112"/>
      <c r="AA20" s="119"/>
      <c r="AB20" s="114"/>
    </row>
    <row r="21" customFormat="false" ht="14.25" hidden="false" customHeight="true" outlineLevel="0" collapsed="false">
      <c r="A21" s="107"/>
      <c r="B21" s="104" t="s">
        <v>170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5"/>
      <c r="Y21" s="105"/>
      <c r="Z21" s="105"/>
      <c r="AA21" s="106"/>
    </row>
    <row r="22" customFormat="false" ht="14.25" hidden="false" customHeight="true" outlineLevel="0" collapsed="false">
      <c r="A22" s="107"/>
      <c r="B22" s="104" t="s">
        <v>171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5"/>
      <c r="Y22" s="105"/>
      <c r="Z22" s="105"/>
      <c r="AA22" s="106"/>
    </row>
    <row r="23" customFormat="false" ht="15" hidden="false" customHeight="true" outlineLevel="0" collapsed="false">
      <c r="A23" s="120"/>
      <c r="B23" s="121" t="s">
        <v>172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2"/>
      <c r="Y23" s="122"/>
      <c r="Z23" s="122"/>
      <c r="AA23" s="123"/>
    </row>
    <row r="24" customFormat="false" ht="14.2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</row>
    <row r="25" customFormat="false" ht="14.2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</row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</row>
  </sheetData>
  <mergeCells count="42">
    <mergeCell ref="A1:E1"/>
    <mergeCell ref="A2:AA2"/>
    <mergeCell ref="A3:AA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6:B10"/>
    <mergeCell ref="A11:C11"/>
    <mergeCell ref="D11:E11"/>
    <mergeCell ref="B12:F12"/>
    <mergeCell ref="B13:F13"/>
    <mergeCell ref="J13:O13"/>
    <mergeCell ref="B14:F14"/>
    <mergeCell ref="J14:O14"/>
    <mergeCell ref="B15:F15"/>
    <mergeCell ref="J15:O15"/>
    <mergeCell ref="B16:F16"/>
    <mergeCell ref="J16:O16"/>
    <mergeCell ref="B17:F17"/>
    <mergeCell ref="J17:O17"/>
    <mergeCell ref="B18:F18"/>
    <mergeCell ref="J18:O18"/>
    <mergeCell ref="B19:F19"/>
    <mergeCell ref="J19:O19"/>
    <mergeCell ref="B20:F20"/>
    <mergeCell ref="J20:O20"/>
    <mergeCell ref="B21:F21"/>
    <mergeCell ref="J21:O21"/>
    <mergeCell ref="B22:F22"/>
    <mergeCell ref="J22:O22"/>
    <mergeCell ref="B23:G23"/>
    <mergeCell ref="J23:O23"/>
  </mergeCells>
  <printOptions headings="false" gridLines="false" gridLinesSet="true" horizontalCentered="true" verticalCentered="false"/>
  <pageMargins left="0.161111111111111" right="0.161111111111111" top="0.200694444444444" bottom="0.200694444444444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，共3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李伟瑜</cp:lastModifiedBy>
  <cp:lastPrinted>2015-09-21T03:29:47Z</cp:lastPrinted>
  <dcterms:modified xsi:type="dcterms:W3CDTF">2022-05-24T09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787A6F6D3464FAFEC861140F4BD4E</vt:lpwstr>
  </property>
  <property fmtid="{D5CDD505-2E9C-101B-9397-08002B2CF9AE}" pid="3" name="KSOProductBuildVer">
    <vt:lpwstr>2052-11.8.2.10158</vt:lpwstr>
  </property>
  <property fmtid="{D5CDD505-2E9C-101B-9397-08002B2CF9AE}" pid="4" name="KSORubyTemplateID">
    <vt:lpwstr>11</vt:lpwstr>
  </property>
</Properties>
</file>