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1" sheetId="2" state="visible" r:id="rId3"/>
    <sheet name="附件2" sheetId="3" state="visible" r:id="rId4"/>
    <sheet name="附件3" sheetId="4" state="visible" r:id="rId5"/>
  </sheets>
  <definedNames>
    <definedName function="false" hidden="false" localSheetId="1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7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</t>
  </si>
  <si>
    <r>
      <rPr>
        <sz val="20"/>
        <color rgb="FF000000"/>
        <rFont val="Noto Sans"/>
        <family val="2"/>
      </rPr>
      <t xml:space="preserve">阳江市</t>
    </r>
    <r>
      <rPr>
        <sz val="20"/>
        <color rgb="FF000000"/>
        <rFont val="方正小标宋简体"/>
        <family val="4"/>
        <charset val="134"/>
      </rPr>
      <t xml:space="preserve">2008-2016</t>
    </r>
    <r>
      <rPr>
        <sz val="20"/>
        <color rgb="FF000000"/>
        <rFont val="Noto Sans"/>
        <family val="2"/>
      </rPr>
      <t xml:space="preserve">年土地增值税扣除项目金额标准</t>
    </r>
  </si>
  <si>
    <t xml:space="preserve">模块名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 防雷、给水入口和排水出口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含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、 防雷、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t xml:space="preserve">               户内装修综合指标明细组成                          </t>
  </si>
  <si>
    <t xml:space="preserve">单价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夹板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r>
      <rPr>
        <sz val="10"/>
        <color rgb="FF000000"/>
        <rFont val="新宋体"/>
        <family val="3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（含踢脚线）</t>
    </r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天花</t>
  </si>
  <si>
    <t xml:space="preserve">墙面砖</t>
  </si>
  <si>
    <r>
      <rPr>
        <sz val="10"/>
        <rFont val="新宋体"/>
        <family val="3"/>
        <charset val="134"/>
      </rPr>
      <t xml:space="preserve">300*300</t>
    </r>
    <r>
      <rPr>
        <sz val="10"/>
        <rFont val="Noto Sans"/>
        <family val="2"/>
      </rPr>
      <t xml:space="preserve">防滑地砖</t>
    </r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园林绿化工程综合指标明细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name val="Noto Sans"/>
      <family val="2"/>
    </font>
    <font>
      <b val="true"/>
      <sz val="20"/>
      <name val="Noto Sans"/>
      <family val="2"/>
    </font>
    <font>
      <sz val="10"/>
      <color rgb="FF000000"/>
      <name val="新宋体"/>
      <family val="3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.1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3.95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1.95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8.95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8.95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8.95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8.95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.1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.1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.1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5"/>
    <col collapsed="false" customWidth="true" hidden="false" outlineLevel="0" max="3" min="3" style="2" width="6.24"/>
    <col collapsed="false" customWidth="true" hidden="false" outlineLevel="0" max="4" min="4" style="2" width="14.24"/>
    <col collapsed="false" customWidth="true" hidden="false" outlineLevel="0" max="13" min="5" style="2" width="8.87"/>
    <col collapsed="false" customWidth="true" hidden="false" outlineLevel="0" max="14" min="14" style="1" width="58.62"/>
    <col collapsed="false" customWidth="true" hidden="false" outlineLevel="0" max="15" min="15" style="1" width="17.24"/>
    <col collapsed="false" customWidth="true" hidden="false" outlineLevel="0" max="16" min="16" style="1" width="9.62"/>
    <col collapsed="false" customWidth="false" hidden="false" outlineLevel="0" max="220" min="17" style="1" width="8.99"/>
  </cols>
  <sheetData>
    <row r="1" customFormat="false" ht="20.25" hidden="false" customHeight="false" outlineLevel="0" collapsed="false">
      <c r="A1" s="43" t="s">
        <v>66</v>
      </c>
    </row>
    <row r="2" customFormat="false" ht="10.5" hidden="false" customHeight="true" outlineLevel="0" collapsed="false"/>
    <row r="3" s="3" customFormat="true" ht="37" hidden="false" customHeight="true" outlineLevel="0" collapsed="false">
      <c r="A3" s="44" t="s">
        <v>6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HM3" s="0"/>
      <c r="HN3" s="0"/>
      <c r="HO3" s="0"/>
      <c r="HP3" s="0"/>
      <c r="HQ3" s="0"/>
      <c r="HR3" s="0"/>
      <c r="HS3" s="0"/>
    </row>
    <row r="4" s="9" customFormat="true" ht="21" hidden="false" customHeight="true" outlineLevel="0" collapsed="false">
      <c r="A4" s="6" t="s">
        <v>2</v>
      </c>
      <c r="B4" s="7" t="s">
        <v>68</v>
      </c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6" t="s">
        <v>5</v>
      </c>
    </row>
    <row r="5" s="9" customFormat="true" ht="17.1" hidden="false" customHeight="true" outlineLevel="0" collapsed="false">
      <c r="A5" s="6"/>
      <c r="B5" s="7"/>
      <c r="C5" s="7"/>
      <c r="D5" s="7"/>
      <c r="E5" s="11" t="n">
        <v>2008</v>
      </c>
      <c r="F5" s="45" t="n">
        <v>2009</v>
      </c>
      <c r="G5" s="45" t="n">
        <v>2010</v>
      </c>
      <c r="H5" s="45" t="n">
        <v>2011</v>
      </c>
      <c r="I5" s="45" t="n">
        <v>2012</v>
      </c>
      <c r="J5" s="45" t="n">
        <v>2013</v>
      </c>
      <c r="K5" s="45" t="n">
        <v>2014</v>
      </c>
      <c r="L5" s="45" t="n">
        <v>2015</v>
      </c>
      <c r="M5" s="45" t="n">
        <v>2016</v>
      </c>
      <c r="N5" s="6"/>
    </row>
    <row r="6" s="17" customFormat="true" ht="17.1" hidden="false" customHeight="true" outlineLevel="0" collapsed="false">
      <c r="A6" s="12" t="s">
        <v>6</v>
      </c>
      <c r="B6" s="13" t="s">
        <v>7</v>
      </c>
      <c r="C6" s="29" t="s">
        <v>8</v>
      </c>
      <c r="D6" s="29"/>
      <c r="E6" s="46" t="n">
        <v>84.663209125</v>
      </c>
      <c r="F6" s="46" t="n">
        <v>83.43071</v>
      </c>
      <c r="G6" s="46" t="n">
        <v>91.01532</v>
      </c>
      <c r="H6" s="46" t="n">
        <v>89.30878275</v>
      </c>
      <c r="I6" s="46" t="n">
        <v>90.351666625</v>
      </c>
      <c r="J6" s="46" t="n">
        <v>91.58416575</v>
      </c>
      <c r="K6" s="46" t="n">
        <v>94.807625</v>
      </c>
      <c r="L6" s="46" t="n">
        <v>89.213975125</v>
      </c>
      <c r="M6" s="46" t="n">
        <v>96.798585125</v>
      </c>
      <c r="N6" s="16" t="s">
        <v>69</v>
      </c>
    </row>
    <row r="7" s="17" customFormat="true" ht="17.1" hidden="false" customHeight="true" outlineLevel="0" collapsed="false">
      <c r="A7" s="12"/>
      <c r="B7" s="13"/>
      <c r="C7" s="14" t="s">
        <v>10</v>
      </c>
      <c r="D7" s="29" t="s">
        <v>11</v>
      </c>
      <c r="E7" s="46" t="n">
        <v>96.977857725</v>
      </c>
      <c r="F7" s="46" t="n">
        <v>95.566086</v>
      </c>
      <c r="G7" s="46" t="n">
        <v>104.253912</v>
      </c>
      <c r="H7" s="46" t="n">
        <v>102.29915115</v>
      </c>
      <c r="I7" s="46" t="n">
        <v>103.493727225</v>
      </c>
      <c r="J7" s="46" t="n">
        <v>104.90549895</v>
      </c>
      <c r="K7" s="46" t="n">
        <v>108.597825</v>
      </c>
      <c r="L7" s="46" t="n">
        <v>102.190553325</v>
      </c>
      <c r="M7" s="46" t="n">
        <v>110.878379325</v>
      </c>
      <c r="N7" s="16"/>
    </row>
    <row r="8" s="17" customFormat="true" ht="17.1" hidden="false" customHeight="true" outlineLevel="0" collapsed="false">
      <c r="A8" s="12"/>
      <c r="B8" s="13"/>
      <c r="C8" s="14"/>
      <c r="D8" s="29" t="s">
        <v>12</v>
      </c>
      <c r="E8" s="46" t="n">
        <v>117.7588272375</v>
      </c>
      <c r="F8" s="46" t="n">
        <v>116.044533</v>
      </c>
      <c r="G8" s="46" t="n">
        <v>126.594036</v>
      </c>
      <c r="H8" s="46" t="n">
        <v>124.220397825</v>
      </c>
      <c r="I8" s="46" t="n">
        <v>125.6709544875</v>
      </c>
      <c r="J8" s="46" t="n">
        <v>127.385248725</v>
      </c>
      <c r="K8" s="46" t="n">
        <v>131.8687875</v>
      </c>
      <c r="L8" s="46" t="n">
        <v>124.0885290375</v>
      </c>
      <c r="M8" s="46" t="n">
        <v>134.6380320375</v>
      </c>
      <c r="N8" s="16"/>
    </row>
    <row r="9" s="17" customFormat="true" ht="17.1" hidden="false" customHeight="true" outlineLevel="0" collapsed="false">
      <c r="A9" s="12"/>
      <c r="B9" s="13"/>
      <c r="C9" s="14"/>
      <c r="D9" s="29" t="s">
        <v>13</v>
      </c>
      <c r="E9" s="46" t="n">
        <v>158.551100725</v>
      </c>
      <c r="F9" s="46" t="n">
        <v>156.242966</v>
      </c>
      <c r="G9" s="46" t="n">
        <v>170.446872</v>
      </c>
      <c r="H9" s="46" t="n">
        <v>167.25099315</v>
      </c>
      <c r="I9" s="46" t="n">
        <v>169.204030225</v>
      </c>
      <c r="J9" s="46" t="n">
        <v>171.51216495</v>
      </c>
      <c r="K9" s="46" t="n">
        <v>177.548825</v>
      </c>
      <c r="L9" s="46" t="n">
        <v>167.073444325</v>
      </c>
      <c r="M9" s="46" t="n">
        <v>181.277350325</v>
      </c>
      <c r="N9" s="16"/>
    </row>
    <row r="10" s="17" customFormat="true" ht="17.1" hidden="false" customHeight="true" outlineLevel="0" collapsed="false">
      <c r="A10" s="12"/>
      <c r="B10" s="18" t="s">
        <v>14</v>
      </c>
      <c r="C10" s="47" t="s">
        <v>15</v>
      </c>
      <c r="D10" s="47"/>
      <c r="E10" s="46" t="n">
        <v>2136.5915321</v>
      </c>
      <c r="F10" s="46" t="n">
        <v>2105.487736</v>
      </c>
      <c r="G10" s="46" t="n">
        <v>2296.895712</v>
      </c>
      <c r="H10" s="46" t="n">
        <v>2253.8289174</v>
      </c>
      <c r="I10" s="46" t="n">
        <v>2280.1475141</v>
      </c>
      <c r="J10" s="46" t="n">
        <v>2311.2513102</v>
      </c>
      <c r="K10" s="46" t="n">
        <v>2392.5997</v>
      </c>
      <c r="L10" s="46" t="n">
        <v>2251.4363177</v>
      </c>
      <c r="M10" s="46" t="n">
        <v>2442.8442937</v>
      </c>
      <c r="N10" s="16" t="s">
        <v>16</v>
      </c>
    </row>
    <row r="11" s="17" customFormat="true" ht="17.1" hidden="false" customHeight="true" outlineLevel="0" collapsed="false">
      <c r="A11" s="12"/>
      <c r="B11" s="18"/>
      <c r="C11" s="29" t="s">
        <v>17</v>
      </c>
      <c r="D11" s="29"/>
      <c r="E11" s="46" t="n">
        <v>2095.7992586125</v>
      </c>
      <c r="F11" s="46" t="n">
        <v>2065.289303</v>
      </c>
      <c r="G11" s="46" t="n">
        <v>2253.042876</v>
      </c>
      <c r="H11" s="46" t="n">
        <v>2210.798322075</v>
      </c>
      <c r="I11" s="46" t="n">
        <v>2236.6144383625</v>
      </c>
      <c r="J11" s="46" t="n">
        <v>2267.124393975</v>
      </c>
      <c r="K11" s="46" t="n">
        <v>2346.9196625</v>
      </c>
      <c r="L11" s="46" t="n">
        <v>2208.4514024125</v>
      </c>
      <c r="M11" s="46" t="n">
        <v>2396.2049754125</v>
      </c>
      <c r="N11" s="16"/>
    </row>
    <row r="12" s="17" customFormat="true" ht="15.95" hidden="false" customHeight="true" outlineLevel="0" collapsed="false">
      <c r="A12" s="12"/>
      <c r="B12" s="18"/>
      <c r="C12" s="48" t="s">
        <v>18</v>
      </c>
      <c r="D12" s="48"/>
      <c r="E12" s="46" t="n">
        <v>2267.434673475</v>
      </c>
      <c r="F12" s="46" t="n">
        <v>2234.426106</v>
      </c>
      <c r="G12" s="46" t="n">
        <v>2437.555752</v>
      </c>
      <c r="H12" s="46" t="n">
        <v>2391.85158165</v>
      </c>
      <c r="I12" s="46" t="n">
        <v>2419.781907975</v>
      </c>
      <c r="J12" s="46" t="n">
        <v>2452.79047545</v>
      </c>
      <c r="K12" s="46" t="n">
        <v>2539.120575</v>
      </c>
      <c r="L12" s="46" t="n">
        <v>2389.312461075</v>
      </c>
      <c r="M12" s="46" t="n">
        <v>2592.442107075</v>
      </c>
      <c r="N12" s="16"/>
    </row>
    <row r="13" s="17" customFormat="true" ht="27" hidden="false" customHeight="true" outlineLevel="0" collapsed="false">
      <c r="A13" s="12"/>
      <c r="B13" s="18"/>
      <c r="C13" s="29" t="s">
        <v>19</v>
      </c>
      <c r="D13" s="29"/>
      <c r="E13" s="46" t="n">
        <v>972.0875738625</v>
      </c>
      <c r="F13" s="46" t="n">
        <v>957.936243</v>
      </c>
      <c r="G13" s="46" t="n">
        <v>1045.021356</v>
      </c>
      <c r="H13" s="46" t="n">
        <v>1025.427205575</v>
      </c>
      <c r="I13" s="46" t="n">
        <v>1037.4014086125</v>
      </c>
      <c r="J13" s="46" t="n">
        <v>1051.552739475</v>
      </c>
      <c r="K13" s="46" t="n">
        <v>1088.5639125</v>
      </c>
      <c r="L13" s="46" t="n">
        <v>1024.3386416625</v>
      </c>
      <c r="M13" s="46" t="n">
        <v>1111.4237546625</v>
      </c>
      <c r="N13" s="16" t="s">
        <v>20</v>
      </c>
    </row>
    <row r="14" s="17" customFormat="true" ht="17.1" hidden="false" customHeight="true" outlineLevel="0" collapsed="false">
      <c r="A14" s="12"/>
      <c r="B14" s="21" t="s">
        <v>21</v>
      </c>
      <c r="C14" s="19" t="s">
        <v>22</v>
      </c>
      <c r="D14" s="47" t="s">
        <v>23</v>
      </c>
      <c r="E14" s="46" t="n">
        <v>1563.1907066625</v>
      </c>
      <c r="F14" s="46" t="n">
        <v>1540.434291</v>
      </c>
      <c r="G14" s="46" t="n">
        <v>1680.473772</v>
      </c>
      <c r="H14" s="46" t="n">
        <v>1648.964888775</v>
      </c>
      <c r="I14" s="46" t="n">
        <v>1668.2203174125</v>
      </c>
      <c r="J14" s="46" t="n">
        <v>1690.976733075</v>
      </c>
      <c r="K14" s="46" t="n">
        <v>1750.4935125</v>
      </c>
      <c r="L14" s="46" t="n">
        <v>1647.2143952625</v>
      </c>
      <c r="M14" s="46" t="n">
        <v>1787.2538762625</v>
      </c>
      <c r="N14" s="49" t="s">
        <v>70</v>
      </c>
    </row>
    <row r="15" s="17" customFormat="true" ht="17.1" hidden="false" customHeight="true" outlineLevel="0" collapsed="false">
      <c r="A15" s="12"/>
      <c r="B15" s="21"/>
      <c r="C15" s="19"/>
      <c r="D15" s="29" t="s">
        <v>25</v>
      </c>
      <c r="E15" s="46" t="n">
        <v>1762.534080875</v>
      </c>
      <c r="F15" s="46" t="n">
        <v>1736.87569</v>
      </c>
      <c r="G15" s="46" t="n">
        <v>1894.77348</v>
      </c>
      <c r="H15" s="46" t="n">
        <v>1859.24647725</v>
      </c>
      <c r="I15" s="46" t="n">
        <v>1880.957423375</v>
      </c>
      <c r="J15" s="46" t="n">
        <v>1906.61581425</v>
      </c>
      <c r="K15" s="46" t="n">
        <v>1973.722375</v>
      </c>
      <c r="L15" s="46" t="n">
        <v>1857.272754875</v>
      </c>
      <c r="M15" s="46" t="n">
        <v>2015.170544875</v>
      </c>
      <c r="N15" s="49"/>
    </row>
    <row r="16" s="17" customFormat="true" ht="17.1" hidden="false" customHeight="true" outlineLevel="0" collapsed="false">
      <c r="A16" s="12"/>
      <c r="B16" s="21"/>
      <c r="C16" s="29" t="s">
        <v>26</v>
      </c>
      <c r="D16" s="29"/>
      <c r="E16" s="46" t="n">
        <v>1702.50016895</v>
      </c>
      <c r="F16" s="46" t="n">
        <v>1677.715732</v>
      </c>
      <c r="G16" s="46" t="n">
        <v>1830.235344</v>
      </c>
      <c r="H16" s="46" t="n">
        <v>1795.9184313</v>
      </c>
      <c r="I16" s="46" t="n">
        <v>1816.88987795</v>
      </c>
      <c r="J16" s="46" t="n">
        <v>1841.6743149</v>
      </c>
      <c r="K16" s="46" t="n">
        <v>1906.49515</v>
      </c>
      <c r="L16" s="46" t="n">
        <v>1794.01193615</v>
      </c>
      <c r="M16" s="46" t="n">
        <v>1946.53154815</v>
      </c>
      <c r="N16" s="49"/>
    </row>
    <row r="17" s="17" customFormat="true" ht="17.1" hidden="false" customHeight="true" outlineLevel="0" collapsed="false">
      <c r="A17" s="12"/>
      <c r="B17" s="21"/>
      <c r="C17" s="48" t="s">
        <v>27</v>
      </c>
      <c r="D17" s="48"/>
      <c r="E17" s="46" t="n">
        <v>1520.8591021</v>
      </c>
      <c r="F17" s="46" t="n">
        <v>1498.718936</v>
      </c>
      <c r="G17" s="46" t="n">
        <v>1634.966112</v>
      </c>
      <c r="H17" s="46" t="n">
        <v>1604.3104974</v>
      </c>
      <c r="I17" s="46" t="n">
        <v>1623.0444841</v>
      </c>
      <c r="J17" s="46" t="n">
        <v>1645.1846502</v>
      </c>
      <c r="K17" s="46" t="n">
        <v>1703.0897</v>
      </c>
      <c r="L17" s="46" t="n">
        <v>1602.6074077</v>
      </c>
      <c r="M17" s="46" t="n">
        <v>1738.8545837</v>
      </c>
      <c r="N17" s="49"/>
    </row>
    <row r="18" s="17" customFormat="true" ht="17.1" hidden="false" customHeight="true" outlineLevel="0" collapsed="false">
      <c r="A18" s="12"/>
      <c r="B18" s="21"/>
      <c r="C18" s="20" t="s">
        <v>71</v>
      </c>
      <c r="D18" s="50" t="s">
        <v>29</v>
      </c>
      <c r="E18" s="46" t="n">
        <v>1269.948136875</v>
      </c>
      <c r="F18" s="46" t="n">
        <v>1251.46065</v>
      </c>
      <c r="G18" s="46" t="n">
        <v>1365.2298</v>
      </c>
      <c r="H18" s="46" t="n">
        <v>1339.63174125</v>
      </c>
      <c r="I18" s="46" t="n">
        <v>1355.274999375</v>
      </c>
      <c r="J18" s="46" t="n">
        <v>1373.76248625</v>
      </c>
      <c r="K18" s="46" t="n">
        <v>1422.114375</v>
      </c>
      <c r="L18" s="46" t="n">
        <v>1338.209626875</v>
      </c>
      <c r="M18" s="46" t="n">
        <v>1451.978776875</v>
      </c>
      <c r="N18" s="49"/>
    </row>
    <row r="19" s="17" customFormat="true" ht="17.1" hidden="false" customHeight="true" outlineLevel="0" collapsed="false">
      <c r="A19" s="12"/>
      <c r="B19" s="21"/>
      <c r="C19" s="20"/>
      <c r="D19" s="50" t="s">
        <v>30</v>
      </c>
      <c r="E19" s="46" t="n">
        <v>1305.64522450425</v>
      </c>
      <c r="F19" s="46" t="n">
        <v>1286.63807118</v>
      </c>
      <c r="G19" s="46" t="n">
        <v>1403.60516856</v>
      </c>
      <c r="H19" s="46" t="n">
        <v>1377.2875716495</v>
      </c>
      <c r="I19" s="46" t="n">
        <v>1393.37054753925</v>
      </c>
      <c r="J19" s="46" t="n">
        <v>1412.3777008635</v>
      </c>
      <c r="K19" s="46" t="n">
        <v>1462.08871725</v>
      </c>
      <c r="L19" s="46" t="n">
        <v>1375.82548293225</v>
      </c>
      <c r="M19" s="46" t="n">
        <v>1492.79258031225</v>
      </c>
      <c r="N19" s="49"/>
    </row>
    <row r="20" s="17" customFormat="true" ht="17.1" hidden="false" customHeight="true" outlineLevel="0" collapsed="false">
      <c r="A20" s="12"/>
      <c r="B20" s="21"/>
      <c r="C20" s="20"/>
      <c r="D20" s="50" t="s">
        <v>31</v>
      </c>
      <c r="E20" s="46" t="n">
        <v>1345.61395586662</v>
      </c>
      <c r="F20" s="46" t="n">
        <v>1326.02495091</v>
      </c>
      <c r="G20" s="46" t="n">
        <v>1446.57267372</v>
      </c>
      <c r="H20" s="46" t="n">
        <v>1419.44943608775</v>
      </c>
      <c r="I20" s="46" t="n">
        <v>1436.02474797412</v>
      </c>
      <c r="J20" s="46" t="n">
        <v>1455.61375293075</v>
      </c>
      <c r="K20" s="46" t="n">
        <v>1506.846535125</v>
      </c>
      <c r="L20" s="46" t="n">
        <v>1417.94258955262</v>
      </c>
      <c r="M20" s="46" t="n">
        <v>1538.49031236262</v>
      </c>
      <c r="N20" s="49"/>
    </row>
    <row r="21" s="17" customFormat="true" ht="17.1" hidden="false" customHeight="true" outlineLevel="0" collapsed="false">
      <c r="A21" s="12"/>
      <c r="B21" s="21"/>
      <c r="C21" s="20"/>
      <c r="D21" s="50" t="s">
        <v>32</v>
      </c>
      <c r="E21" s="46" t="n">
        <v>1369.2349912125</v>
      </c>
      <c r="F21" s="46" t="n">
        <v>1349.302119</v>
      </c>
      <c r="G21" s="46" t="n">
        <v>1471.965948</v>
      </c>
      <c r="H21" s="46" t="n">
        <v>1444.366586475</v>
      </c>
      <c r="I21" s="46" t="n">
        <v>1461.2328629625</v>
      </c>
      <c r="J21" s="46" t="n">
        <v>1481.165735175</v>
      </c>
      <c r="K21" s="46" t="n">
        <v>1533.2978625</v>
      </c>
      <c r="L21" s="46" t="n">
        <v>1442.8332886125</v>
      </c>
      <c r="M21" s="46" t="n">
        <v>1565.4971176125</v>
      </c>
      <c r="N21" s="49"/>
    </row>
    <row r="22" s="17" customFormat="true" ht="24" hidden="false" customHeight="false" outlineLevel="0" collapsed="false">
      <c r="A22" s="12"/>
      <c r="B22" s="21"/>
      <c r="C22" s="20"/>
      <c r="D22" s="51" t="s">
        <v>33</v>
      </c>
      <c r="E22" s="46" t="n">
        <v>1467.8137532555</v>
      </c>
      <c r="F22" s="46" t="n">
        <v>1446.44580388</v>
      </c>
      <c r="G22" s="46" t="n">
        <v>1577.94087696</v>
      </c>
      <c r="H22" s="46" t="n">
        <v>1548.354485517</v>
      </c>
      <c r="I22" s="46" t="n">
        <v>1566.4350580655</v>
      </c>
      <c r="J22" s="46" t="n">
        <v>1587.803007441</v>
      </c>
      <c r="K22" s="46" t="n">
        <v>1643.6884135</v>
      </c>
      <c r="L22" s="46" t="n">
        <v>1546.7107971035</v>
      </c>
      <c r="M22" s="46" t="n">
        <v>1678.2058701835</v>
      </c>
      <c r="N22" s="49"/>
    </row>
    <row r="23" s="17" customFormat="true" ht="17.1" hidden="false" customHeight="true" outlineLevel="0" collapsed="false">
      <c r="A23" s="12"/>
      <c r="B23" s="21"/>
      <c r="C23" s="20"/>
      <c r="D23" s="51" t="s">
        <v>34</v>
      </c>
      <c r="E23" s="46" t="n">
        <v>1604.7526456875</v>
      </c>
      <c r="F23" s="46" t="n">
        <v>1581.391185</v>
      </c>
      <c r="G23" s="46" t="n">
        <v>1725.15402</v>
      </c>
      <c r="H23" s="46" t="n">
        <v>1692.807382125</v>
      </c>
      <c r="I23" s="46" t="n">
        <v>1712.5747719375</v>
      </c>
      <c r="J23" s="46" t="n">
        <v>1735.936232625</v>
      </c>
      <c r="K23" s="46" t="n">
        <v>1797.0354375</v>
      </c>
      <c r="L23" s="46" t="n">
        <v>1691.0103466875</v>
      </c>
      <c r="M23" s="46" t="n">
        <v>1834.7731816875</v>
      </c>
      <c r="N23" s="49"/>
    </row>
    <row r="24" s="17" customFormat="true" ht="17.1" hidden="false" customHeight="true" outlineLevel="0" collapsed="false">
      <c r="A24" s="12"/>
      <c r="B24" s="21"/>
      <c r="C24" s="20" t="s">
        <v>35</v>
      </c>
      <c r="D24" s="50" t="s">
        <v>29</v>
      </c>
      <c r="E24" s="46" t="n">
        <v>1609.3706389125</v>
      </c>
      <c r="F24" s="46" t="n">
        <v>1585.941951</v>
      </c>
      <c r="G24" s="46" t="n">
        <v>1730.118492</v>
      </c>
      <c r="H24" s="46" t="n">
        <v>1697.678770275</v>
      </c>
      <c r="I24" s="46" t="n">
        <v>1717.5030446625</v>
      </c>
      <c r="J24" s="46" t="n">
        <v>1740.931732575</v>
      </c>
      <c r="K24" s="46" t="n">
        <v>1802.2067625</v>
      </c>
      <c r="L24" s="46" t="n">
        <v>1695.8765635125</v>
      </c>
      <c r="M24" s="46" t="n">
        <v>1840.0531045125</v>
      </c>
      <c r="N24" s="33" t="s">
        <v>72</v>
      </c>
    </row>
    <row r="25" s="17" customFormat="true" ht="18.95" hidden="false" customHeight="true" outlineLevel="0" collapsed="false">
      <c r="A25" s="12"/>
      <c r="B25" s="21"/>
      <c r="C25" s="20"/>
      <c r="D25" s="50" t="s">
        <v>37</v>
      </c>
      <c r="E25" s="46" t="n">
        <v>1375.35383223563</v>
      </c>
      <c r="F25" s="46" t="n">
        <v>1355.33188395</v>
      </c>
      <c r="G25" s="46" t="n">
        <v>1478.5438734</v>
      </c>
      <c r="H25" s="46" t="n">
        <v>1450.82117577375</v>
      </c>
      <c r="I25" s="46" t="n">
        <v>1467.76282432313</v>
      </c>
      <c r="J25" s="46" t="n">
        <v>1487.78477260875</v>
      </c>
      <c r="K25" s="46" t="n">
        <v>1540.149868125</v>
      </c>
      <c r="L25" s="46" t="n">
        <v>1449.28102590562</v>
      </c>
      <c r="M25" s="46" t="n">
        <v>1572.49301535562</v>
      </c>
      <c r="N25" s="33"/>
    </row>
    <row r="26" s="17" customFormat="true" ht="18" hidden="false" customHeight="true" outlineLevel="0" collapsed="false">
      <c r="A26" s="12"/>
      <c r="B26" s="21"/>
      <c r="C26" s="20"/>
      <c r="D26" s="50" t="s">
        <v>38</v>
      </c>
      <c r="E26" s="46" t="n">
        <v>1430.92368404313</v>
      </c>
      <c r="F26" s="46" t="n">
        <v>1410.09276815</v>
      </c>
      <c r="G26" s="46" t="n">
        <v>1538.2830198</v>
      </c>
      <c r="H26" s="46" t="n">
        <v>1509.44021317875</v>
      </c>
      <c r="I26" s="46" t="n">
        <v>1527.06637278062</v>
      </c>
      <c r="J26" s="46" t="n">
        <v>1547.89728867375</v>
      </c>
      <c r="K26" s="46" t="n">
        <v>1602.378145625</v>
      </c>
      <c r="L26" s="46" t="n">
        <v>1507.83783503312</v>
      </c>
      <c r="M26" s="46" t="n">
        <v>1636.02808668312</v>
      </c>
      <c r="N26" s="33"/>
    </row>
    <row r="27" s="17" customFormat="true" ht="24" hidden="false" customHeight="false" outlineLevel="0" collapsed="false">
      <c r="A27" s="12"/>
      <c r="B27" s="21"/>
      <c r="C27" s="20"/>
      <c r="D27" s="52" t="s">
        <v>39</v>
      </c>
      <c r="E27" s="46" t="n">
        <v>1470.8308421625</v>
      </c>
      <c r="F27" s="46" t="n">
        <v>1449.418971</v>
      </c>
      <c r="G27" s="46" t="n">
        <v>1581.184332</v>
      </c>
      <c r="H27" s="46" t="n">
        <v>1551.537125775</v>
      </c>
      <c r="I27" s="46" t="n">
        <v>1569.6548629125</v>
      </c>
      <c r="J27" s="46" t="n">
        <v>1591.066734075</v>
      </c>
      <c r="K27" s="46" t="n">
        <v>1647.0670125</v>
      </c>
      <c r="L27" s="46" t="n">
        <v>1549.8900587625</v>
      </c>
      <c r="M27" s="46" t="n">
        <v>1681.6554197625</v>
      </c>
      <c r="N27" s="33"/>
    </row>
    <row r="28" s="17" customFormat="true" ht="26.1" hidden="false" customHeight="true" outlineLevel="0" collapsed="false">
      <c r="A28" s="12"/>
      <c r="B28" s="21"/>
      <c r="C28" s="20"/>
      <c r="D28" s="52" t="s">
        <v>34</v>
      </c>
      <c r="E28" s="46" t="n">
        <v>1607.8313078375</v>
      </c>
      <c r="F28" s="46" t="n">
        <v>1584.425029</v>
      </c>
      <c r="G28" s="46" t="n">
        <v>1728.463668</v>
      </c>
      <c r="H28" s="46" t="n">
        <v>1696.054974225</v>
      </c>
      <c r="I28" s="46" t="n">
        <v>1715.8602870875</v>
      </c>
      <c r="J28" s="46" t="n">
        <v>1739.266565925</v>
      </c>
      <c r="K28" s="46" t="n">
        <v>1800.4829875</v>
      </c>
      <c r="L28" s="46" t="n">
        <v>1694.2544912375</v>
      </c>
      <c r="M28" s="46" t="n">
        <v>1838.2931302375</v>
      </c>
      <c r="N28" s="33"/>
    </row>
    <row r="29" s="17" customFormat="true" ht="107.1" hidden="false" customHeight="true" outlineLevel="0" collapsed="false">
      <c r="A29" s="12"/>
      <c r="B29" s="53" t="s">
        <v>40</v>
      </c>
      <c r="C29" s="38" t="s">
        <v>41</v>
      </c>
      <c r="D29" s="38"/>
      <c r="E29" s="54" t="n">
        <v>689.6</v>
      </c>
      <c r="F29" s="54" t="n">
        <v>698.4</v>
      </c>
      <c r="G29" s="54" t="n">
        <v>710.4</v>
      </c>
      <c r="H29" s="54" t="n">
        <v>720</v>
      </c>
      <c r="I29" s="54" t="n">
        <v>741.6</v>
      </c>
      <c r="J29" s="54" t="n">
        <v>744</v>
      </c>
      <c r="K29" s="54" t="n">
        <v>800</v>
      </c>
      <c r="L29" s="54" t="n">
        <v>792</v>
      </c>
      <c r="M29" s="54" t="n">
        <v>816.8</v>
      </c>
      <c r="N29" s="55" t="s">
        <v>42</v>
      </c>
    </row>
    <row r="30" s="17" customFormat="true" ht="18" hidden="false" customHeight="true" outlineLevel="0" collapsed="false">
      <c r="A30" s="12"/>
      <c r="B30" s="53"/>
      <c r="C30" s="56" t="s">
        <v>43</v>
      </c>
      <c r="D30" s="47" t="s">
        <v>44</v>
      </c>
      <c r="E30" s="46" t="n">
        <v>387.1417653625</v>
      </c>
      <c r="F30" s="46" t="n">
        <v>381.505883</v>
      </c>
      <c r="G30" s="57" t="n">
        <v>416.188236</v>
      </c>
      <c r="H30" s="46" t="n">
        <v>408.384706575</v>
      </c>
      <c r="I30" s="46" t="n">
        <v>413.1535301125</v>
      </c>
      <c r="J30" s="46" t="n">
        <v>418.789412475</v>
      </c>
      <c r="K30" s="46" t="n">
        <v>433.5294125</v>
      </c>
      <c r="L30" s="46" t="n">
        <v>407.9511771625</v>
      </c>
      <c r="M30" s="46" t="n">
        <v>442.6335301625</v>
      </c>
      <c r="N30" s="32" t="s">
        <v>45</v>
      </c>
    </row>
    <row r="31" s="17" customFormat="true" ht="18" hidden="false" customHeight="true" outlineLevel="0" collapsed="false">
      <c r="A31" s="12"/>
      <c r="B31" s="53"/>
      <c r="C31" s="56"/>
      <c r="D31" s="48" t="s">
        <v>46</v>
      </c>
      <c r="E31" s="46" t="n">
        <v>661.91236225</v>
      </c>
      <c r="F31" s="46" t="n">
        <v>652.27646</v>
      </c>
      <c r="G31" s="57" t="n">
        <v>711.57432</v>
      </c>
      <c r="H31" s="46" t="n">
        <v>698.2323015</v>
      </c>
      <c r="I31" s="46" t="n">
        <v>706.38575725</v>
      </c>
      <c r="J31" s="46" t="n">
        <v>716.0216595</v>
      </c>
      <c r="K31" s="46" t="n">
        <v>741.22325</v>
      </c>
      <c r="L31" s="46" t="n">
        <v>697.49107825</v>
      </c>
      <c r="M31" s="46" t="n">
        <v>756.78893825</v>
      </c>
      <c r="N31" s="32"/>
    </row>
    <row r="32" s="17" customFormat="true" ht="18" hidden="false" customHeight="true" outlineLevel="0" collapsed="false">
      <c r="A32" s="12"/>
      <c r="B32" s="29" t="s">
        <v>47</v>
      </c>
      <c r="C32" s="29"/>
      <c r="D32" s="29"/>
      <c r="E32" s="46" t="n">
        <v>3463.49491875</v>
      </c>
      <c r="F32" s="46" t="n">
        <v>3413.0745</v>
      </c>
      <c r="G32" s="57" t="n">
        <v>3723.354</v>
      </c>
      <c r="H32" s="46" t="n">
        <v>3653.5411125</v>
      </c>
      <c r="I32" s="46" t="n">
        <v>3696.20454375</v>
      </c>
      <c r="J32" s="46" t="n">
        <v>3746.6249625</v>
      </c>
      <c r="K32" s="46" t="n">
        <v>3878.49375</v>
      </c>
      <c r="L32" s="46" t="n">
        <v>3649.66261875</v>
      </c>
      <c r="M32" s="46" t="n">
        <v>3959.94211875</v>
      </c>
      <c r="N32" s="33" t="s">
        <v>48</v>
      </c>
    </row>
    <row r="33" s="17" customFormat="true" ht="18" hidden="false" customHeight="true" outlineLevel="0" collapsed="false">
      <c r="A33" s="12" t="s">
        <v>49</v>
      </c>
      <c r="B33" s="34" t="s">
        <v>50</v>
      </c>
      <c r="C33" s="35" t="s">
        <v>51</v>
      </c>
      <c r="D33" s="58" t="s">
        <v>52</v>
      </c>
      <c r="E33" s="46" t="n">
        <v>1323.8247245</v>
      </c>
      <c r="F33" s="46" t="n">
        <v>1304.55292</v>
      </c>
      <c r="G33" s="57" t="n">
        <v>1423.14864</v>
      </c>
      <c r="H33" s="46" t="n">
        <v>1396.464603</v>
      </c>
      <c r="I33" s="46" t="n">
        <v>1412.7715145</v>
      </c>
      <c r="J33" s="46" t="n">
        <v>1432.043319</v>
      </c>
      <c r="K33" s="46" t="n">
        <v>1482.4465</v>
      </c>
      <c r="L33" s="46" t="n">
        <v>1394.9821565</v>
      </c>
      <c r="M33" s="46" t="n">
        <v>1513.5778765</v>
      </c>
      <c r="N33" s="36" t="s">
        <v>73</v>
      </c>
    </row>
    <row r="34" s="17" customFormat="true" ht="24" hidden="false" customHeight="false" outlineLevel="0" collapsed="false">
      <c r="A34" s="12"/>
      <c r="B34" s="34"/>
      <c r="C34" s="35"/>
      <c r="D34" s="58" t="s">
        <v>54</v>
      </c>
      <c r="E34" s="46" t="n">
        <v>995.1775399875</v>
      </c>
      <c r="F34" s="46" t="n">
        <v>980.690073</v>
      </c>
      <c r="G34" s="57" t="n">
        <v>1069.843716</v>
      </c>
      <c r="H34" s="46" t="n">
        <v>1049.784146325</v>
      </c>
      <c r="I34" s="46" t="n">
        <v>1062.0427722375</v>
      </c>
      <c r="J34" s="46" t="n">
        <v>1076.530239225</v>
      </c>
      <c r="K34" s="46" t="n">
        <v>1114.4205375</v>
      </c>
      <c r="L34" s="46" t="n">
        <v>1048.6697257875</v>
      </c>
      <c r="M34" s="46" t="n">
        <v>1137.8233687875</v>
      </c>
      <c r="N34" s="36"/>
    </row>
    <row r="35" s="17" customFormat="true" ht="24" hidden="false" customHeight="true" outlineLevel="0" collapsed="false">
      <c r="A35" s="12"/>
      <c r="B35" s="34"/>
      <c r="C35" s="59" t="s">
        <v>55</v>
      </c>
      <c r="D35" s="59"/>
      <c r="E35" s="46" t="n">
        <v>297.090897475</v>
      </c>
      <c r="F35" s="46" t="n">
        <v>292.765946</v>
      </c>
      <c r="G35" s="57" t="n">
        <v>319.381032</v>
      </c>
      <c r="H35" s="46" t="n">
        <v>313.39263765</v>
      </c>
      <c r="I35" s="46" t="n">
        <v>317.052211975</v>
      </c>
      <c r="J35" s="46" t="n">
        <v>321.37716345</v>
      </c>
      <c r="K35" s="46" t="n">
        <v>332.688575</v>
      </c>
      <c r="L35" s="46" t="n">
        <v>313.059949075</v>
      </c>
      <c r="M35" s="46" t="n">
        <v>339.675035075</v>
      </c>
      <c r="N35" s="36"/>
    </row>
    <row r="36" s="17" customFormat="true" ht="18" hidden="false" customHeight="true" outlineLevel="0" collapsed="false">
      <c r="A36" s="12"/>
      <c r="B36" s="34"/>
      <c r="C36" s="60" t="s">
        <v>56</v>
      </c>
      <c r="D36" s="60"/>
      <c r="E36" s="46" t="n">
        <v>1231.46486</v>
      </c>
      <c r="F36" s="46" t="n">
        <v>1213.5376</v>
      </c>
      <c r="G36" s="57" t="n">
        <v>1323.8592</v>
      </c>
      <c r="H36" s="46" t="n">
        <v>1299.03684</v>
      </c>
      <c r="I36" s="46" t="n">
        <v>1314.20606</v>
      </c>
      <c r="J36" s="46" t="n">
        <v>1332.13332</v>
      </c>
      <c r="K36" s="46" t="n">
        <v>1379.02</v>
      </c>
      <c r="L36" s="46" t="n">
        <v>1297.65782</v>
      </c>
      <c r="M36" s="46" t="n">
        <v>1407.97942</v>
      </c>
      <c r="N36" s="36"/>
    </row>
    <row r="37" s="17" customFormat="true" ht="42" hidden="false" customHeight="true" outlineLevel="0" collapsed="false">
      <c r="A37" s="12"/>
      <c r="B37" s="34"/>
      <c r="C37" s="38" t="s">
        <v>57</v>
      </c>
      <c r="D37" s="38"/>
      <c r="E37" s="54" t="n">
        <v>78.42015</v>
      </c>
      <c r="F37" s="54" t="n">
        <v>79.14375</v>
      </c>
      <c r="G37" s="54" t="n">
        <v>79.86735</v>
      </c>
      <c r="H37" s="54" t="n">
        <v>81.49545</v>
      </c>
      <c r="I37" s="54" t="n">
        <v>84.93255</v>
      </c>
      <c r="J37" s="54" t="n">
        <v>84.38985</v>
      </c>
      <c r="K37" s="54" t="n">
        <v>90.45</v>
      </c>
      <c r="L37" s="54" t="n">
        <v>91.98765</v>
      </c>
      <c r="M37" s="54" t="n">
        <v>92.34945</v>
      </c>
      <c r="N37" s="36" t="s">
        <v>58</v>
      </c>
    </row>
    <row r="38" s="17" customFormat="true" ht="18" hidden="false" customHeight="true" outlineLevel="0" collapsed="false">
      <c r="A38" s="12"/>
      <c r="B38" s="40" t="s">
        <v>59</v>
      </c>
      <c r="C38" s="19" t="s">
        <v>60</v>
      </c>
      <c r="D38" s="47" t="s">
        <v>61</v>
      </c>
      <c r="E38" s="46" t="n">
        <v>467.1869812625</v>
      </c>
      <c r="F38" s="46" t="n">
        <v>460.385827</v>
      </c>
      <c r="G38" s="46" t="n">
        <v>502.239084</v>
      </c>
      <c r="H38" s="46" t="n">
        <v>492.822101175</v>
      </c>
      <c r="I38" s="46" t="n">
        <v>498.5769240125</v>
      </c>
      <c r="J38" s="46" t="n">
        <v>505.378078275</v>
      </c>
      <c r="K38" s="46" t="n">
        <v>523.1657125</v>
      </c>
      <c r="L38" s="46" t="n">
        <v>492.2989354625</v>
      </c>
      <c r="M38" s="46" t="n">
        <v>534.1521924625</v>
      </c>
      <c r="N38" s="41" t="s">
        <v>62</v>
      </c>
    </row>
    <row r="39" s="17" customFormat="true" ht="18" hidden="false" customHeight="true" outlineLevel="0" collapsed="false">
      <c r="A39" s="12"/>
      <c r="B39" s="40"/>
      <c r="C39" s="19"/>
      <c r="D39" s="29" t="s">
        <v>63</v>
      </c>
      <c r="E39" s="46" t="n">
        <v>1471.6005077</v>
      </c>
      <c r="F39" s="46" t="n">
        <v>1450.177432</v>
      </c>
      <c r="G39" s="46" t="n">
        <v>1582.011744</v>
      </c>
      <c r="H39" s="46" t="n">
        <v>1552.3490238</v>
      </c>
      <c r="I39" s="46" t="n">
        <v>1570.4762417</v>
      </c>
      <c r="J39" s="46" t="n">
        <v>1591.8993174</v>
      </c>
      <c r="K39" s="46" t="n">
        <v>1647.9289</v>
      </c>
      <c r="L39" s="46" t="n">
        <v>1550.7010949</v>
      </c>
      <c r="M39" s="46" t="n">
        <v>1682.5354069</v>
      </c>
      <c r="N39" s="41"/>
    </row>
    <row r="40" s="17" customFormat="true" ht="32.1" hidden="false" customHeight="true" outlineLevel="0" collapsed="false">
      <c r="A40" s="12"/>
      <c r="B40" s="40"/>
      <c r="C40" s="29" t="s">
        <v>64</v>
      </c>
      <c r="D40" s="29"/>
      <c r="E40" s="46" t="n">
        <v>16.932641825</v>
      </c>
      <c r="F40" s="46" t="n">
        <v>16.686142</v>
      </c>
      <c r="G40" s="46" t="n">
        <v>18.203064</v>
      </c>
      <c r="H40" s="46" t="n">
        <v>17.86175655</v>
      </c>
      <c r="I40" s="46" t="n">
        <v>18.070333325</v>
      </c>
      <c r="J40" s="46" t="n">
        <v>18.31683315</v>
      </c>
      <c r="K40" s="46" t="n">
        <v>18.961525</v>
      </c>
      <c r="L40" s="46" t="n">
        <v>17.842795025</v>
      </c>
      <c r="M40" s="46" t="n">
        <v>19.359717025</v>
      </c>
      <c r="N40" s="41" t="s">
        <v>65</v>
      </c>
    </row>
    <row r="41" s="1" customFormat="true" ht="20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HM41" s="0"/>
      <c r="HN41" s="0"/>
      <c r="HO41" s="0"/>
      <c r="HP41" s="0"/>
      <c r="HQ41" s="0"/>
      <c r="HR41" s="0"/>
      <c r="HS41" s="0"/>
    </row>
    <row r="42" s="1" customFormat="true" ht="20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HM42" s="0"/>
      <c r="HN42" s="0"/>
      <c r="HO42" s="0"/>
      <c r="HP42" s="0"/>
      <c r="HQ42" s="0"/>
      <c r="HR42" s="0"/>
      <c r="HS42" s="0"/>
    </row>
    <row r="43" s="1" customFormat="true" ht="20.25" hidden="false" customHeight="false" outlineLevel="0" collapsed="false">
      <c r="B43" s="2"/>
      <c r="C43" s="2"/>
      <c r="D43" s="2"/>
      <c r="E43" s="42"/>
      <c r="F43" s="42"/>
      <c r="G43" s="42"/>
      <c r="H43" s="42"/>
      <c r="I43" s="42"/>
      <c r="J43" s="42"/>
      <c r="K43" s="42"/>
      <c r="L43" s="42"/>
      <c r="M43" s="42"/>
      <c r="HM43" s="0"/>
      <c r="HN43" s="0"/>
      <c r="HO43" s="0"/>
      <c r="HP43" s="0"/>
      <c r="HQ43" s="0"/>
      <c r="HR43" s="0"/>
      <c r="HS43" s="0"/>
    </row>
  </sheetData>
  <mergeCells count="40">
    <mergeCell ref="A3:N3"/>
    <mergeCell ref="A4:A5"/>
    <mergeCell ref="B4:D5"/>
    <mergeCell ref="E4:M4"/>
    <mergeCell ref="N4:N5"/>
    <mergeCell ref="A6:A32"/>
    <mergeCell ref="B6:B9"/>
    <mergeCell ref="C6:D6"/>
    <mergeCell ref="N6:N9"/>
    <mergeCell ref="C7:C9"/>
    <mergeCell ref="B10:B13"/>
    <mergeCell ref="C10:D10"/>
    <mergeCell ref="N10:N12"/>
    <mergeCell ref="C11:D11"/>
    <mergeCell ref="C12:D12"/>
    <mergeCell ref="C13:D13"/>
    <mergeCell ref="B14:B28"/>
    <mergeCell ref="C14:C15"/>
    <mergeCell ref="N14:N23"/>
    <mergeCell ref="C16:D16"/>
    <mergeCell ref="C17:D17"/>
    <mergeCell ref="C18:C23"/>
    <mergeCell ref="C24:C28"/>
    <mergeCell ref="N24:N28"/>
    <mergeCell ref="B29:B31"/>
    <mergeCell ref="C29:D29"/>
    <mergeCell ref="C30:C31"/>
    <mergeCell ref="N30:N31"/>
    <mergeCell ref="B32:D32"/>
    <mergeCell ref="A33:A40"/>
    <mergeCell ref="B33:B37"/>
    <mergeCell ref="C33:C34"/>
    <mergeCell ref="N33:N36"/>
    <mergeCell ref="C35:D35"/>
    <mergeCell ref="C36:D36"/>
    <mergeCell ref="C37:D37"/>
    <mergeCell ref="B38:B40"/>
    <mergeCell ref="C38:C39"/>
    <mergeCell ref="N38:N39"/>
    <mergeCell ref="C40:D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.36"/>
    <col collapsed="false" customWidth="true" hidden="false" outlineLevel="0" max="2" min="2" style="61" width="5.24"/>
    <col collapsed="false" customWidth="true" hidden="false" outlineLevel="0" max="3" min="3" style="61" width="13.24"/>
    <col collapsed="false" customWidth="true" hidden="false" outlineLevel="0" max="5" min="4" style="61" width="4.62"/>
    <col collapsed="false" customWidth="true" hidden="false" outlineLevel="0" max="6" min="6" style="61" width="5.74"/>
    <col collapsed="false" customWidth="true" hidden="false" outlineLevel="0" max="7" min="7" style="61" width="6.62"/>
    <col collapsed="false" customWidth="true" hidden="false" outlineLevel="0" max="8" min="8" style="61" width="5.74"/>
    <col collapsed="false" customWidth="true" hidden="false" outlineLevel="0" max="9" min="9" style="61" width="6.62"/>
    <col collapsed="false" customWidth="true" hidden="false" outlineLevel="0" max="10" min="10" style="61" width="5.74"/>
    <col collapsed="false" customWidth="true" hidden="false" outlineLevel="0" max="11" min="11" style="61" width="6.62"/>
    <col collapsed="false" customWidth="true" hidden="false" outlineLevel="0" max="12" min="12" style="61" width="5.74"/>
    <col collapsed="false" customWidth="true" hidden="false" outlineLevel="0" max="13" min="13" style="61" width="6.62"/>
    <col collapsed="false" customWidth="true" hidden="false" outlineLevel="0" max="14" min="14" style="61" width="5.74"/>
    <col collapsed="false" customWidth="true" hidden="false" outlineLevel="0" max="15" min="15" style="61" width="6.62"/>
    <col collapsed="false" customWidth="true" hidden="false" outlineLevel="0" max="16" min="16" style="61" width="5.74"/>
    <col collapsed="false" customWidth="true" hidden="false" outlineLevel="0" max="17" min="17" style="61" width="6.62"/>
    <col collapsed="false" customWidth="true" hidden="false" outlineLevel="0" max="18" min="18" style="61" width="5.5"/>
    <col collapsed="false" customWidth="true" hidden="true" outlineLevel="0" max="19" min="19" style="61" width="6.5"/>
    <col collapsed="false" customWidth="true" hidden="false" outlineLevel="0" max="20" min="20" style="61" width="6.62"/>
    <col collapsed="false" customWidth="true" hidden="false" outlineLevel="0" max="21" min="21" style="61" width="4.87"/>
    <col collapsed="false" customWidth="true" hidden="false" outlineLevel="0" max="22" min="22" style="61" width="6.62"/>
    <col collapsed="false" customWidth="true" hidden="false" outlineLevel="0" max="23" min="23" style="61" width="4.87"/>
    <col collapsed="false" customWidth="true" hidden="false" outlineLevel="0" max="24" min="24" style="61" width="5.87"/>
    <col collapsed="false" customWidth="true" hidden="false" outlineLevel="0" max="25" min="25" style="61" width="13.62"/>
    <col collapsed="false" customWidth="false" hidden="false" outlineLevel="0" max="26" min="26" style="61" width="8.99"/>
    <col collapsed="false" customWidth="true" hidden="false" outlineLevel="0" max="27" min="27" style="61" width="20.5"/>
    <col collapsed="false" customWidth="false" hidden="false" outlineLevel="0" max="257" min="28" style="61" width="8.99"/>
  </cols>
  <sheetData>
    <row r="1" customFormat="false" ht="17.1" hidden="false" customHeight="true" outlineLevel="0" collapsed="false">
      <c r="A1" s="62" t="s">
        <v>6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IW1" s="0"/>
    </row>
    <row r="2" customFormat="false" ht="21.95" hidden="false" customHeight="true" outlineLevel="0" collapsed="false">
      <c r="A2" s="63" t="s">
        <v>7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IW2" s="0"/>
    </row>
    <row r="3" customFormat="false" ht="12.95" hidden="false" customHeight="true" outlineLevel="0" collapsed="false">
      <c r="A3" s="64" t="s">
        <v>7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IW3" s="0"/>
    </row>
    <row r="4" customFormat="false" ht="15.95" hidden="false" customHeight="true" outlineLevel="0" collapsed="false">
      <c r="A4" s="65" t="s">
        <v>76</v>
      </c>
      <c r="B4" s="65"/>
      <c r="C4" s="65"/>
      <c r="D4" s="66" t="s">
        <v>77</v>
      </c>
      <c r="E4" s="66"/>
      <c r="F4" s="67" t="s">
        <v>78</v>
      </c>
      <c r="G4" s="67"/>
      <c r="H4" s="67" t="s">
        <v>79</v>
      </c>
      <c r="I4" s="67"/>
      <c r="J4" s="67" t="s">
        <v>80</v>
      </c>
      <c r="K4" s="67"/>
      <c r="L4" s="67" t="s">
        <v>81</v>
      </c>
      <c r="M4" s="67"/>
      <c r="N4" s="67" t="s">
        <v>82</v>
      </c>
      <c r="O4" s="67"/>
      <c r="P4" s="67" t="s">
        <v>83</v>
      </c>
      <c r="Q4" s="67"/>
      <c r="R4" s="67" t="s">
        <v>84</v>
      </c>
      <c r="S4" s="67"/>
      <c r="T4" s="67"/>
      <c r="U4" s="67" t="s">
        <v>85</v>
      </c>
      <c r="V4" s="67"/>
      <c r="W4" s="67" t="s">
        <v>86</v>
      </c>
      <c r="X4" s="67"/>
      <c r="Y4" s="68" t="s">
        <v>87</v>
      </c>
      <c r="IW4" s="0"/>
    </row>
    <row r="5" customFormat="false" ht="18" hidden="false" customHeight="true" outlineLevel="0" collapsed="false">
      <c r="A5" s="65"/>
      <c r="B5" s="65"/>
      <c r="C5" s="65"/>
      <c r="D5" s="69" t="s">
        <v>88</v>
      </c>
      <c r="E5" s="70" t="s">
        <v>89</v>
      </c>
      <c r="F5" s="70" t="s">
        <v>90</v>
      </c>
      <c r="G5" s="70" t="s">
        <v>91</v>
      </c>
      <c r="H5" s="70" t="s">
        <v>90</v>
      </c>
      <c r="I5" s="70" t="s">
        <v>91</v>
      </c>
      <c r="J5" s="70" t="s">
        <v>90</v>
      </c>
      <c r="K5" s="70" t="s">
        <v>91</v>
      </c>
      <c r="L5" s="70" t="s">
        <v>90</v>
      </c>
      <c r="M5" s="70" t="s">
        <v>91</v>
      </c>
      <c r="N5" s="70" t="s">
        <v>90</v>
      </c>
      <c r="O5" s="70" t="s">
        <v>91</v>
      </c>
      <c r="P5" s="70" t="s">
        <v>90</v>
      </c>
      <c r="Q5" s="70" t="s">
        <v>91</v>
      </c>
      <c r="R5" s="70" t="s">
        <v>90</v>
      </c>
      <c r="S5" s="70"/>
      <c r="T5" s="70" t="s">
        <v>91</v>
      </c>
      <c r="U5" s="70" t="s">
        <v>90</v>
      </c>
      <c r="V5" s="70" t="s">
        <v>91</v>
      </c>
      <c r="W5" s="70" t="s">
        <v>90</v>
      </c>
      <c r="X5" s="70" t="s">
        <v>91</v>
      </c>
      <c r="Y5" s="68"/>
      <c r="IW5" s="0"/>
    </row>
    <row r="6" customFormat="false" ht="18.95" hidden="false" customHeight="true" outlineLevel="0" collapsed="false">
      <c r="A6" s="71" t="s">
        <v>92</v>
      </c>
      <c r="B6" s="72" t="s">
        <v>93</v>
      </c>
      <c r="C6" s="73" t="s">
        <v>94</v>
      </c>
      <c r="D6" s="69" t="n">
        <v>3</v>
      </c>
      <c r="E6" s="69" t="s">
        <v>95</v>
      </c>
      <c r="F6" s="74" t="n">
        <v>1293</v>
      </c>
      <c r="G6" s="75" t="n">
        <v>3879</v>
      </c>
      <c r="H6" s="74" t="n">
        <v>1309.5</v>
      </c>
      <c r="I6" s="75" t="n">
        <v>3928.5</v>
      </c>
      <c r="J6" s="74" t="n">
        <v>1332</v>
      </c>
      <c r="K6" s="75" t="n">
        <v>3996</v>
      </c>
      <c r="L6" s="74" t="n">
        <v>1350</v>
      </c>
      <c r="M6" s="75" t="n">
        <v>4050</v>
      </c>
      <c r="N6" s="74" t="n">
        <v>1390.5</v>
      </c>
      <c r="O6" s="75" t="n">
        <v>4171.5</v>
      </c>
      <c r="P6" s="74" t="n">
        <v>1395</v>
      </c>
      <c r="Q6" s="75" t="n">
        <v>4185</v>
      </c>
      <c r="R6" s="69" t="n">
        <v>1500</v>
      </c>
      <c r="S6" s="69" t="n">
        <v>1200</v>
      </c>
      <c r="T6" s="75" t="n">
        <v>4500</v>
      </c>
      <c r="U6" s="69" t="n">
        <v>1485</v>
      </c>
      <c r="V6" s="75" t="n">
        <v>4455</v>
      </c>
      <c r="W6" s="69" t="n">
        <v>1531.5</v>
      </c>
      <c r="X6" s="75" t="n">
        <v>4594.5</v>
      </c>
      <c r="Y6" s="76" t="s">
        <v>96</v>
      </c>
      <c r="IW6" s="0"/>
    </row>
    <row r="7" customFormat="false" ht="18.95" hidden="false" customHeight="true" outlineLevel="0" collapsed="false">
      <c r="A7" s="71"/>
      <c r="B7" s="72"/>
      <c r="C7" s="73" t="s">
        <v>97</v>
      </c>
      <c r="D7" s="69" t="n">
        <v>20</v>
      </c>
      <c r="E7" s="69" t="s">
        <v>98</v>
      </c>
      <c r="F7" s="74" t="n">
        <v>99.13</v>
      </c>
      <c r="G7" s="75" t="n">
        <v>1982.6</v>
      </c>
      <c r="H7" s="74" t="n">
        <v>100.395</v>
      </c>
      <c r="I7" s="75" t="n">
        <v>2007.9</v>
      </c>
      <c r="J7" s="74" t="n">
        <v>102.12</v>
      </c>
      <c r="K7" s="75" t="n">
        <v>2042.4</v>
      </c>
      <c r="L7" s="74" t="n">
        <v>103.5</v>
      </c>
      <c r="M7" s="75" t="n">
        <v>2070</v>
      </c>
      <c r="N7" s="74" t="n">
        <v>106.605</v>
      </c>
      <c r="O7" s="75" t="n">
        <v>2132.1</v>
      </c>
      <c r="P7" s="74" t="n">
        <v>106.95</v>
      </c>
      <c r="Q7" s="75" t="n">
        <v>2139</v>
      </c>
      <c r="R7" s="69" t="n">
        <v>115</v>
      </c>
      <c r="S7" s="69" t="n">
        <v>115</v>
      </c>
      <c r="T7" s="75" t="n">
        <v>2300</v>
      </c>
      <c r="U7" s="69" t="n">
        <v>113.85</v>
      </c>
      <c r="V7" s="75" t="n">
        <v>2277</v>
      </c>
      <c r="W7" s="69" t="n">
        <v>117.415</v>
      </c>
      <c r="X7" s="75" t="n">
        <v>2348.3</v>
      </c>
      <c r="Y7" s="76"/>
      <c r="IW7" s="0"/>
    </row>
    <row r="8" customFormat="false" ht="24" hidden="false" customHeight="false" outlineLevel="0" collapsed="false">
      <c r="A8" s="71"/>
      <c r="B8" s="72"/>
      <c r="C8" s="73" t="s">
        <v>99</v>
      </c>
      <c r="D8" s="69" t="n">
        <v>250</v>
      </c>
      <c r="E8" s="69" t="s">
        <v>98</v>
      </c>
      <c r="F8" s="74" t="n">
        <v>23.274</v>
      </c>
      <c r="G8" s="75" t="n">
        <v>5818.5</v>
      </c>
      <c r="H8" s="74" t="n">
        <v>23.571</v>
      </c>
      <c r="I8" s="75" t="n">
        <v>5892.75</v>
      </c>
      <c r="J8" s="74" t="n">
        <v>23.976</v>
      </c>
      <c r="K8" s="75" t="n">
        <v>5994</v>
      </c>
      <c r="L8" s="74" t="n">
        <v>24.3</v>
      </c>
      <c r="M8" s="75" t="n">
        <v>6075</v>
      </c>
      <c r="N8" s="74" t="n">
        <v>25.029</v>
      </c>
      <c r="O8" s="75" t="n">
        <v>6257.25</v>
      </c>
      <c r="P8" s="74" t="n">
        <v>25.11</v>
      </c>
      <c r="Q8" s="75" t="n">
        <v>6277.5</v>
      </c>
      <c r="R8" s="69" t="n">
        <v>27</v>
      </c>
      <c r="S8" s="69" t="n">
        <v>27</v>
      </c>
      <c r="T8" s="75" t="n">
        <v>6750</v>
      </c>
      <c r="U8" s="69" t="n">
        <v>26.73</v>
      </c>
      <c r="V8" s="75" t="n">
        <v>6682.5</v>
      </c>
      <c r="W8" s="69" t="n">
        <v>27.567</v>
      </c>
      <c r="X8" s="75" t="n">
        <v>6891.75</v>
      </c>
      <c r="Y8" s="76"/>
      <c r="IW8" s="0"/>
    </row>
    <row r="9" customFormat="false" ht="24.95" hidden="false" customHeight="true" outlineLevel="0" collapsed="false">
      <c r="A9" s="71"/>
      <c r="B9" s="72"/>
      <c r="C9" s="77" t="s">
        <v>100</v>
      </c>
      <c r="D9" s="69" t="n">
        <v>40</v>
      </c>
      <c r="E9" s="69" t="s">
        <v>98</v>
      </c>
      <c r="F9" s="74" t="n">
        <v>163.78</v>
      </c>
      <c r="G9" s="75" t="n">
        <v>6551.2</v>
      </c>
      <c r="H9" s="74" t="n">
        <v>165.87</v>
      </c>
      <c r="I9" s="75" t="n">
        <v>6634.8</v>
      </c>
      <c r="J9" s="74" t="n">
        <v>168.72</v>
      </c>
      <c r="K9" s="75" t="n">
        <v>6748.8</v>
      </c>
      <c r="L9" s="74" t="n">
        <v>171</v>
      </c>
      <c r="M9" s="75" t="n">
        <v>6840</v>
      </c>
      <c r="N9" s="74" t="n">
        <v>176.13</v>
      </c>
      <c r="O9" s="75" t="n">
        <v>7045.2</v>
      </c>
      <c r="P9" s="74" t="n">
        <v>176.7</v>
      </c>
      <c r="Q9" s="75" t="n">
        <v>7068</v>
      </c>
      <c r="R9" s="69" t="n">
        <v>190</v>
      </c>
      <c r="S9" s="69" t="n">
        <v>190</v>
      </c>
      <c r="T9" s="75" t="n">
        <v>7600</v>
      </c>
      <c r="U9" s="69" t="n">
        <v>188.1</v>
      </c>
      <c r="V9" s="75" t="n">
        <v>7524</v>
      </c>
      <c r="W9" s="69" t="n">
        <v>193.99</v>
      </c>
      <c r="X9" s="75" t="n">
        <v>7759.6</v>
      </c>
      <c r="Y9" s="76"/>
      <c r="IW9" s="0"/>
    </row>
    <row r="10" customFormat="false" ht="27" hidden="false" customHeight="true" outlineLevel="0" collapsed="false">
      <c r="A10" s="71"/>
      <c r="B10" s="72"/>
      <c r="C10" s="73" t="s">
        <v>101</v>
      </c>
      <c r="D10" s="69" t="n">
        <v>40</v>
      </c>
      <c r="E10" s="69" t="s">
        <v>98</v>
      </c>
      <c r="F10" s="74" t="n">
        <v>181.02</v>
      </c>
      <c r="G10" s="75" t="n">
        <v>7240.8</v>
      </c>
      <c r="H10" s="74" t="n">
        <v>183.33</v>
      </c>
      <c r="I10" s="75" t="n">
        <v>7333.2</v>
      </c>
      <c r="J10" s="74" t="n">
        <v>186.48</v>
      </c>
      <c r="K10" s="75" t="n">
        <v>7459.2</v>
      </c>
      <c r="L10" s="74" t="n">
        <v>189</v>
      </c>
      <c r="M10" s="75" t="n">
        <v>7560</v>
      </c>
      <c r="N10" s="74" t="n">
        <v>194.67</v>
      </c>
      <c r="O10" s="75" t="n">
        <v>7786.8</v>
      </c>
      <c r="P10" s="74" t="n">
        <v>195.3</v>
      </c>
      <c r="Q10" s="75" t="n">
        <v>7812</v>
      </c>
      <c r="R10" s="69" t="n">
        <v>210</v>
      </c>
      <c r="S10" s="69" t="n">
        <v>210</v>
      </c>
      <c r="T10" s="75" t="n">
        <v>8400</v>
      </c>
      <c r="U10" s="69" t="n">
        <v>207.9</v>
      </c>
      <c r="V10" s="75" t="n">
        <v>8316</v>
      </c>
      <c r="W10" s="69" t="n">
        <v>214.41</v>
      </c>
      <c r="X10" s="75" t="n">
        <v>8576.4</v>
      </c>
      <c r="Y10" s="76"/>
      <c r="IW10" s="0"/>
    </row>
    <row r="11" customFormat="false" ht="18.95" hidden="false" customHeight="true" outlineLevel="0" collapsed="false">
      <c r="A11" s="71"/>
      <c r="B11" s="72" t="s">
        <v>102</v>
      </c>
      <c r="C11" s="73" t="s">
        <v>103</v>
      </c>
      <c r="D11" s="69" t="n">
        <v>1</v>
      </c>
      <c r="E11" s="69" t="s">
        <v>95</v>
      </c>
      <c r="F11" s="74" t="n">
        <v>1034.4</v>
      </c>
      <c r="G11" s="75" t="n">
        <v>1034.4</v>
      </c>
      <c r="H11" s="74" t="n">
        <v>1047.6</v>
      </c>
      <c r="I11" s="75" t="n">
        <v>1047.6</v>
      </c>
      <c r="J11" s="74" t="n">
        <v>1065.6</v>
      </c>
      <c r="K11" s="75" t="n">
        <v>1065.6</v>
      </c>
      <c r="L11" s="74" t="n">
        <v>1080</v>
      </c>
      <c r="M11" s="75" t="n">
        <v>1080</v>
      </c>
      <c r="N11" s="74" t="n">
        <v>1112.4</v>
      </c>
      <c r="O11" s="75" t="n">
        <v>1112.4</v>
      </c>
      <c r="P11" s="74" t="n">
        <v>1116</v>
      </c>
      <c r="Q11" s="75" t="n">
        <v>1116</v>
      </c>
      <c r="R11" s="69" t="n">
        <v>1200</v>
      </c>
      <c r="S11" s="69" t="n">
        <v>1480</v>
      </c>
      <c r="T11" s="75" t="n">
        <v>1200</v>
      </c>
      <c r="U11" s="69" t="n">
        <v>1188</v>
      </c>
      <c r="V11" s="75" t="n">
        <v>1188</v>
      </c>
      <c r="W11" s="69" t="n">
        <v>1225.2</v>
      </c>
      <c r="X11" s="75" t="n">
        <v>1225.2</v>
      </c>
      <c r="Y11" s="78" t="s">
        <v>104</v>
      </c>
      <c r="IW11" s="0"/>
    </row>
    <row r="12" customFormat="false" ht="18.95" hidden="false" customHeight="true" outlineLevel="0" collapsed="false">
      <c r="A12" s="71"/>
      <c r="B12" s="72"/>
      <c r="C12" s="73" t="s">
        <v>105</v>
      </c>
      <c r="D12" s="69" t="n">
        <v>2</v>
      </c>
      <c r="E12" s="69" t="s">
        <v>95</v>
      </c>
      <c r="F12" s="74" t="n">
        <v>844.76</v>
      </c>
      <c r="G12" s="75" t="n">
        <v>1689.52</v>
      </c>
      <c r="H12" s="74" t="n">
        <v>855.54</v>
      </c>
      <c r="I12" s="75" t="n">
        <v>1711.08</v>
      </c>
      <c r="J12" s="74" t="n">
        <v>870.24</v>
      </c>
      <c r="K12" s="75" t="n">
        <v>1740.48</v>
      </c>
      <c r="L12" s="74" t="n">
        <v>882</v>
      </c>
      <c r="M12" s="75" t="n">
        <v>1764</v>
      </c>
      <c r="N12" s="74" t="n">
        <v>908.46</v>
      </c>
      <c r="O12" s="75" t="n">
        <v>1816.92</v>
      </c>
      <c r="P12" s="74" t="n">
        <v>911.4</v>
      </c>
      <c r="Q12" s="75" t="n">
        <v>1822.8</v>
      </c>
      <c r="R12" s="69" t="n">
        <v>980</v>
      </c>
      <c r="S12" s="69" t="n">
        <v>1290</v>
      </c>
      <c r="T12" s="75" t="n">
        <v>1960</v>
      </c>
      <c r="U12" s="69" t="n">
        <v>970.2</v>
      </c>
      <c r="V12" s="75" t="n">
        <v>1940.4</v>
      </c>
      <c r="W12" s="69" t="n">
        <v>1000.58</v>
      </c>
      <c r="X12" s="75" t="n">
        <v>2001.16</v>
      </c>
      <c r="Y12" s="78"/>
      <c r="IW12" s="0"/>
    </row>
    <row r="13" customFormat="false" ht="18.95" hidden="false" customHeight="true" outlineLevel="0" collapsed="false">
      <c r="A13" s="71"/>
      <c r="B13" s="72"/>
      <c r="C13" s="73" t="s">
        <v>106</v>
      </c>
      <c r="D13" s="69" t="n">
        <v>14</v>
      </c>
      <c r="E13" s="69" t="s">
        <v>98</v>
      </c>
      <c r="F13" s="74" t="n">
        <v>103.44</v>
      </c>
      <c r="G13" s="75" t="n">
        <v>1448.16</v>
      </c>
      <c r="H13" s="74" t="n">
        <v>104.76</v>
      </c>
      <c r="I13" s="75" t="n">
        <v>1466.64</v>
      </c>
      <c r="J13" s="74" t="n">
        <v>106.56</v>
      </c>
      <c r="K13" s="75" t="n">
        <v>1491.84</v>
      </c>
      <c r="L13" s="74" t="n">
        <v>108</v>
      </c>
      <c r="M13" s="75" t="n">
        <v>1512</v>
      </c>
      <c r="N13" s="74" t="n">
        <v>111.24</v>
      </c>
      <c r="O13" s="75" t="n">
        <v>1557.36</v>
      </c>
      <c r="P13" s="74" t="n">
        <v>111.6</v>
      </c>
      <c r="Q13" s="75" t="n">
        <v>1562.4</v>
      </c>
      <c r="R13" s="69" t="n">
        <v>120</v>
      </c>
      <c r="S13" s="69" t="n">
        <v>120</v>
      </c>
      <c r="T13" s="75" t="n">
        <v>1680</v>
      </c>
      <c r="U13" s="69" t="n">
        <v>118.8</v>
      </c>
      <c r="V13" s="75" t="n">
        <v>1663.2</v>
      </c>
      <c r="W13" s="69" t="n">
        <v>122.52</v>
      </c>
      <c r="X13" s="75" t="n">
        <v>1715.28</v>
      </c>
      <c r="Y13" s="78"/>
      <c r="IW13" s="0"/>
    </row>
    <row r="14" customFormat="false" ht="18.95" hidden="false" customHeight="true" outlineLevel="0" collapsed="false">
      <c r="A14" s="71"/>
      <c r="B14" s="72"/>
      <c r="C14" s="73" t="s">
        <v>107</v>
      </c>
      <c r="D14" s="69" t="n">
        <v>51</v>
      </c>
      <c r="E14" s="69" t="s">
        <v>98</v>
      </c>
      <c r="F14" s="74" t="n">
        <v>103.44</v>
      </c>
      <c r="G14" s="75" t="n">
        <v>5275.44</v>
      </c>
      <c r="H14" s="74" t="n">
        <v>104.76</v>
      </c>
      <c r="I14" s="75" t="n">
        <v>5342.76</v>
      </c>
      <c r="J14" s="74" t="n">
        <v>106.56</v>
      </c>
      <c r="K14" s="75" t="n">
        <v>5434.56</v>
      </c>
      <c r="L14" s="74" t="n">
        <v>108</v>
      </c>
      <c r="M14" s="75" t="n">
        <v>5508</v>
      </c>
      <c r="N14" s="74" t="n">
        <v>111.24</v>
      </c>
      <c r="O14" s="75" t="n">
        <v>5673.24</v>
      </c>
      <c r="P14" s="74" t="n">
        <v>111.6</v>
      </c>
      <c r="Q14" s="75" t="n">
        <v>5691.6</v>
      </c>
      <c r="R14" s="69" t="n">
        <v>120</v>
      </c>
      <c r="S14" s="69" t="n">
        <v>120</v>
      </c>
      <c r="T14" s="75" t="n">
        <v>6120</v>
      </c>
      <c r="U14" s="69" t="n">
        <v>118.8</v>
      </c>
      <c r="V14" s="75" t="n">
        <v>6058.8</v>
      </c>
      <c r="W14" s="69" t="n">
        <v>122.52</v>
      </c>
      <c r="X14" s="75" t="n">
        <v>6248.52</v>
      </c>
      <c r="Y14" s="78"/>
      <c r="IW14" s="0"/>
    </row>
    <row r="15" customFormat="false" ht="24" hidden="false" customHeight="false" outlineLevel="0" collapsed="false">
      <c r="A15" s="71"/>
      <c r="B15" s="72"/>
      <c r="C15" s="79" t="s">
        <v>108</v>
      </c>
      <c r="D15" s="69" t="n">
        <v>24</v>
      </c>
      <c r="E15" s="69" t="s">
        <v>98</v>
      </c>
      <c r="F15" s="74" t="n">
        <v>120.68</v>
      </c>
      <c r="G15" s="75" t="n">
        <v>2896.32</v>
      </c>
      <c r="H15" s="74" t="n">
        <v>122.22</v>
      </c>
      <c r="I15" s="75" t="n">
        <v>2933.28</v>
      </c>
      <c r="J15" s="74" t="n">
        <v>124.32</v>
      </c>
      <c r="K15" s="75" t="n">
        <v>2983.68</v>
      </c>
      <c r="L15" s="74" t="n">
        <v>126</v>
      </c>
      <c r="M15" s="75" t="n">
        <v>3024</v>
      </c>
      <c r="N15" s="74" t="n">
        <v>129.78</v>
      </c>
      <c r="O15" s="75" t="n">
        <v>3114.72</v>
      </c>
      <c r="P15" s="74" t="n">
        <v>130.2</v>
      </c>
      <c r="Q15" s="75" t="n">
        <v>3124.8</v>
      </c>
      <c r="R15" s="69" t="n">
        <v>140</v>
      </c>
      <c r="S15" s="69" t="n">
        <v>140</v>
      </c>
      <c r="T15" s="75" t="n">
        <v>3360</v>
      </c>
      <c r="U15" s="69" t="n">
        <v>138.6</v>
      </c>
      <c r="V15" s="75" t="n">
        <v>3326.4</v>
      </c>
      <c r="W15" s="69" t="n">
        <v>142.94</v>
      </c>
      <c r="X15" s="75" t="n">
        <v>3430.56</v>
      </c>
      <c r="Y15" s="78"/>
      <c r="IW15" s="0"/>
    </row>
    <row r="16" customFormat="false" ht="18.95" hidden="false" customHeight="true" outlineLevel="0" collapsed="false">
      <c r="A16" s="71"/>
      <c r="B16" s="72"/>
      <c r="C16" s="80" t="s">
        <v>109</v>
      </c>
      <c r="D16" s="69" t="n">
        <v>4.5</v>
      </c>
      <c r="E16" s="81" t="s">
        <v>110</v>
      </c>
      <c r="F16" s="74" t="n">
        <v>1741.24</v>
      </c>
      <c r="G16" s="75" t="n">
        <v>7835.58</v>
      </c>
      <c r="H16" s="74" t="n">
        <v>1763.46</v>
      </c>
      <c r="I16" s="75" t="n">
        <v>7935.57</v>
      </c>
      <c r="J16" s="74" t="n">
        <v>1793.76</v>
      </c>
      <c r="K16" s="75" t="n">
        <v>8071.92</v>
      </c>
      <c r="L16" s="74" t="n">
        <v>1818</v>
      </c>
      <c r="M16" s="75" t="n">
        <v>8181</v>
      </c>
      <c r="N16" s="74" t="n">
        <v>1872.54</v>
      </c>
      <c r="O16" s="75" t="n">
        <v>8426.43</v>
      </c>
      <c r="P16" s="74" t="n">
        <v>1878.6</v>
      </c>
      <c r="Q16" s="75" t="n">
        <v>8453.7</v>
      </c>
      <c r="R16" s="69" t="n">
        <v>2020</v>
      </c>
      <c r="S16" s="69" t="n">
        <v>2020</v>
      </c>
      <c r="T16" s="75" t="n">
        <v>9090</v>
      </c>
      <c r="U16" s="69" t="n">
        <v>1999.8</v>
      </c>
      <c r="V16" s="75" t="n">
        <v>8999.1</v>
      </c>
      <c r="W16" s="69" t="n">
        <v>2062.42</v>
      </c>
      <c r="X16" s="75" t="n">
        <v>9280.89</v>
      </c>
      <c r="Y16" s="78"/>
      <c r="IW16" s="0"/>
    </row>
    <row r="17" customFormat="false" ht="18.95" hidden="false" customHeight="true" outlineLevel="0" collapsed="false">
      <c r="A17" s="71"/>
      <c r="B17" s="72"/>
      <c r="C17" s="80" t="s">
        <v>111</v>
      </c>
      <c r="D17" s="69" t="n">
        <v>1</v>
      </c>
      <c r="E17" s="69" t="s">
        <v>112</v>
      </c>
      <c r="F17" s="74" t="n">
        <v>2327.4</v>
      </c>
      <c r="G17" s="75" t="n">
        <v>2327.4</v>
      </c>
      <c r="H17" s="74" t="n">
        <v>2357.1</v>
      </c>
      <c r="I17" s="75" t="n">
        <v>2357.1</v>
      </c>
      <c r="J17" s="74" t="n">
        <v>2397.6</v>
      </c>
      <c r="K17" s="75" t="n">
        <v>2397.6</v>
      </c>
      <c r="L17" s="74" t="n">
        <v>2430</v>
      </c>
      <c r="M17" s="75" t="n">
        <v>2430</v>
      </c>
      <c r="N17" s="74" t="n">
        <v>2502.9</v>
      </c>
      <c r="O17" s="75" t="n">
        <v>2502.9</v>
      </c>
      <c r="P17" s="74" t="n">
        <v>2511</v>
      </c>
      <c r="Q17" s="75" t="n">
        <v>2511</v>
      </c>
      <c r="R17" s="69" t="n">
        <v>2700</v>
      </c>
      <c r="S17" s="69" t="n">
        <v>2700</v>
      </c>
      <c r="T17" s="75" t="n">
        <v>2700</v>
      </c>
      <c r="U17" s="69" t="n">
        <v>2673</v>
      </c>
      <c r="V17" s="75" t="n">
        <v>2673</v>
      </c>
      <c r="W17" s="69" t="n">
        <v>2756.7</v>
      </c>
      <c r="X17" s="75" t="n">
        <v>2756.7</v>
      </c>
      <c r="Y17" s="78"/>
      <c r="IW17" s="0"/>
    </row>
    <row r="18" customFormat="false" ht="18.95" hidden="false" customHeight="true" outlineLevel="0" collapsed="false">
      <c r="A18" s="71"/>
      <c r="B18" s="72"/>
      <c r="C18" s="80" t="s">
        <v>113</v>
      </c>
      <c r="D18" s="69" t="n">
        <v>1</v>
      </c>
      <c r="E18" s="69" t="s">
        <v>112</v>
      </c>
      <c r="F18" s="74" t="n">
        <v>1724</v>
      </c>
      <c r="G18" s="75" t="n">
        <v>1724</v>
      </c>
      <c r="H18" s="74" t="n">
        <v>1746</v>
      </c>
      <c r="I18" s="75" t="n">
        <v>1746</v>
      </c>
      <c r="J18" s="74" t="n">
        <v>1776</v>
      </c>
      <c r="K18" s="75" t="n">
        <v>1776</v>
      </c>
      <c r="L18" s="74" t="n">
        <v>1800</v>
      </c>
      <c r="M18" s="75" t="n">
        <v>1800</v>
      </c>
      <c r="N18" s="74" t="n">
        <v>1854</v>
      </c>
      <c r="O18" s="75" t="n">
        <v>1854</v>
      </c>
      <c r="P18" s="74" t="n">
        <v>1860</v>
      </c>
      <c r="Q18" s="75" t="n">
        <v>1860</v>
      </c>
      <c r="R18" s="69" t="n">
        <v>2000</v>
      </c>
      <c r="S18" s="69" t="n">
        <v>2000</v>
      </c>
      <c r="T18" s="75" t="n">
        <v>2000</v>
      </c>
      <c r="U18" s="69" t="n">
        <v>1980</v>
      </c>
      <c r="V18" s="75" t="n">
        <v>1980</v>
      </c>
      <c r="W18" s="69" t="n">
        <v>2042</v>
      </c>
      <c r="X18" s="75" t="n">
        <v>2042</v>
      </c>
      <c r="Y18" s="78"/>
      <c r="IW18" s="0"/>
    </row>
    <row r="19" customFormat="false" ht="24.95" hidden="false" customHeight="true" outlineLevel="0" collapsed="false">
      <c r="A19" s="71"/>
      <c r="B19" s="72"/>
      <c r="C19" s="80" t="s">
        <v>114</v>
      </c>
      <c r="D19" s="69" t="n">
        <v>2</v>
      </c>
      <c r="E19" s="69" t="s">
        <v>112</v>
      </c>
      <c r="F19" s="74" t="n">
        <v>1732.62</v>
      </c>
      <c r="G19" s="75" t="n">
        <v>3465.24</v>
      </c>
      <c r="H19" s="74" t="n">
        <v>1754.73</v>
      </c>
      <c r="I19" s="75" t="n">
        <v>3509.46</v>
      </c>
      <c r="J19" s="74" t="n">
        <v>1784.88</v>
      </c>
      <c r="K19" s="75" t="n">
        <v>3569.76</v>
      </c>
      <c r="L19" s="74" t="n">
        <v>1809</v>
      </c>
      <c r="M19" s="75" t="n">
        <v>3618</v>
      </c>
      <c r="N19" s="74" t="n">
        <v>1863.27</v>
      </c>
      <c r="O19" s="75" t="n">
        <v>3726.54</v>
      </c>
      <c r="P19" s="74" t="n">
        <v>1869.3</v>
      </c>
      <c r="Q19" s="75" t="n">
        <v>3738.6</v>
      </c>
      <c r="R19" s="69" t="n">
        <v>2010</v>
      </c>
      <c r="S19" s="69" t="n">
        <v>2010</v>
      </c>
      <c r="T19" s="75" t="n">
        <v>4020</v>
      </c>
      <c r="U19" s="69" t="n">
        <v>1989.9</v>
      </c>
      <c r="V19" s="75" t="n">
        <v>3979.8</v>
      </c>
      <c r="W19" s="69" t="n">
        <v>2052.21</v>
      </c>
      <c r="X19" s="75" t="n">
        <v>4104.42</v>
      </c>
      <c r="Y19" s="78"/>
      <c r="IW19" s="0"/>
    </row>
    <row r="20" customFormat="false" ht="18.95" hidden="false" customHeight="true" outlineLevel="0" collapsed="false">
      <c r="A20" s="71"/>
      <c r="B20" s="72"/>
      <c r="C20" s="82" t="s">
        <v>115</v>
      </c>
      <c r="D20" s="69" t="n">
        <v>2</v>
      </c>
      <c r="E20" s="69" t="s">
        <v>112</v>
      </c>
      <c r="F20" s="74" t="n">
        <v>2327.4</v>
      </c>
      <c r="G20" s="75" t="n">
        <v>4654.8</v>
      </c>
      <c r="H20" s="74" t="n">
        <v>2357.1</v>
      </c>
      <c r="I20" s="75" t="n">
        <v>4714.2</v>
      </c>
      <c r="J20" s="74" t="n">
        <v>2397.6</v>
      </c>
      <c r="K20" s="75" t="n">
        <v>4795.2</v>
      </c>
      <c r="L20" s="74" t="n">
        <v>2430</v>
      </c>
      <c r="M20" s="75" t="n">
        <v>4860</v>
      </c>
      <c r="N20" s="74" t="n">
        <v>2502.9</v>
      </c>
      <c r="O20" s="75" t="n">
        <v>5005.8</v>
      </c>
      <c r="P20" s="74" t="n">
        <v>2511</v>
      </c>
      <c r="Q20" s="75" t="n">
        <v>5022</v>
      </c>
      <c r="R20" s="69" t="n">
        <v>2700</v>
      </c>
      <c r="S20" s="69" t="n">
        <v>2700</v>
      </c>
      <c r="T20" s="75" t="n">
        <v>5400</v>
      </c>
      <c r="U20" s="69" t="n">
        <v>2673</v>
      </c>
      <c r="V20" s="75" t="n">
        <v>5346</v>
      </c>
      <c r="W20" s="69" t="n">
        <v>2756.7</v>
      </c>
      <c r="X20" s="75" t="n">
        <v>5513.4</v>
      </c>
      <c r="Y20" s="78"/>
      <c r="IW20" s="0"/>
    </row>
    <row r="21" customFormat="false" ht="17.1" hidden="false" customHeight="true" outlineLevel="0" collapsed="false">
      <c r="A21" s="65" t="s">
        <v>116</v>
      </c>
      <c r="B21" s="65"/>
      <c r="C21" s="82" t="s">
        <v>117</v>
      </c>
      <c r="D21" s="69" t="n">
        <v>12</v>
      </c>
      <c r="E21" s="69" t="s">
        <v>112</v>
      </c>
      <c r="F21" s="74" t="n">
        <v>172.4</v>
      </c>
      <c r="G21" s="75" t="n">
        <v>2068.8</v>
      </c>
      <c r="H21" s="74" t="n">
        <v>174.6</v>
      </c>
      <c r="I21" s="75" t="n">
        <v>2095.2</v>
      </c>
      <c r="J21" s="74" t="n">
        <v>177.6</v>
      </c>
      <c r="K21" s="75" t="n">
        <v>2131.2</v>
      </c>
      <c r="L21" s="74" t="n">
        <v>180</v>
      </c>
      <c r="M21" s="75" t="n">
        <v>2160</v>
      </c>
      <c r="N21" s="74" t="n">
        <v>185.4</v>
      </c>
      <c r="O21" s="75" t="n">
        <v>2224.8</v>
      </c>
      <c r="P21" s="74" t="n">
        <v>186</v>
      </c>
      <c r="Q21" s="75" t="n">
        <v>2232</v>
      </c>
      <c r="R21" s="69" t="n">
        <v>200</v>
      </c>
      <c r="S21" s="69" t="n">
        <v>200</v>
      </c>
      <c r="T21" s="75" t="n">
        <v>2400</v>
      </c>
      <c r="U21" s="69" t="n">
        <v>198</v>
      </c>
      <c r="V21" s="75" t="n">
        <v>2376</v>
      </c>
      <c r="W21" s="69" t="n">
        <v>204.2</v>
      </c>
      <c r="X21" s="75" t="n">
        <v>2450.4</v>
      </c>
      <c r="Y21" s="78" t="s">
        <v>118</v>
      </c>
      <c r="IW21" s="0"/>
    </row>
    <row r="22" customFormat="false" ht="17.1" hidden="false" customHeight="true" outlineLevel="0" collapsed="false">
      <c r="A22" s="65"/>
      <c r="B22" s="65"/>
      <c r="C22" s="82" t="s">
        <v>119</v>
      </c>
      <c r="D22" s="69" t="n">
        <v>18</v>
      </c>
      <c r="E22" s="69" t="s">
        <v>112</v>
      </c>
      <c r="F22" s="74" t="n">
        <v>103.44</v>
      </c>
      <c r="G22" s="75" t="n">
        <v>1861.92</v>
      </c>
      <c r="H22" s="74" t="n">
        <v>104.76</v>
      </c>
      <c r="I22" s="75" t="n">
        <v>1885.68</v>
      </c>
      <c r="J22" s="74" t="n">
        <v>106.56</v>
      </c>
      <c r="K22" s="75" t="n">
        <v>1918.08</v>
      </c>
      <c r="L22" s="74" t="n">
        <v>108</v>
      </c>
      <c r="M22" s="75" t="n">
        <v>1944</v>
      </c>
      <c r="N22" s="74" t="n">
        <v>111.24</v>
      </c>
      <c r="O22" s="75" t="n">
        <v>2002.32</v>
      </c>
      <c r="P22" s="74" t="n">
        <v>111.6</v>
      </c>
      <c r="Q22" s="75" t="n">
        <v>2008.8</v>
      </c>
      <c r="R22" s="69" t="n">
        <v>120</v>
      </c>
      <c r="S22" s="69" t="n">
        <v>120</v>
      </c>
      <c r="T22" s="75" t="n">
        <v>2160</v>
      </c>
      <c r="U22" s="69" t="n">
        <v>118.8</v>
      </c>
      <c r="V22" s="75" t="n">
        <v>2138.4</v>
      </c>
      <c r="W22" s="69" t="n">
        <v>122.52</v>
      </c>
      <c r="X22" s="75" t="n">
        <v>2205.36</v>
      </c>
      <c r="Y22" s="78"/>
      <c r="IW22" s="0"/>
    </row>
    <row r="23" customFormat="false" ht="17.1" hidden="false" customHeight="true" outlineLevel="0" collapsed="false">
      <c r="A23" s="65"/>
      <c r="B23" s="65"/>
      <c r="C23" s="82" t="s">
        <v>120</v>
      </c>
      <c r="D23" s="69" t="n">
        <v>30</v>
      </c>
      <c r="E23" s="69" t="s">
        <v>112</v>
      </c>
      <c r="F23" s="74" t="n">
        <v>137.92</v>
      </c>
      <c r="G23" s="75" t="n">
        <v>4137.6</v>
      </c>
      <c r="H23" s="74" t="n">
        <v>139.68</v>
      </c>
      <c r="I23" s="75" t="n">
        <v>4190.4</v>
      </c>
      <c r="J23" s="74" t="n">
        <v>142.08</v>
      </c>
      <c r="K23" s="75" t="n">
        <v>4262.4</v>
      </c>
      <c r="L23" s="74" t="n">
        <v>144</v>
      </c>
      <c r="M23" s="75" t="n">
        <v>4320</v>
      </c>
      <c r="N23" s="74" t="n">
        <v>148.32</v>
      </c>
      <c r="O23" s="75" t="n">
        <v>4449.6</v>
      </c>
      <c r="P23" s="74" t="n">
        <v>148.8</v>
      </c>
      <c r="Q23" s="75" t="n">
        <v>4464</v>
      </c>
      <c r="R23" s="69" t="n">
        <v>160</v>
      </c>
      <c r="S23" s="69" t="n">
        <v>160</v>
      </c>
      <c r="T23" s="75" t="n">
        <v>4800</v>
      </c>
      <c r="U23" s="69" t="n">
        <v>158.4</v>
      </c>
      <c r="V23" s="75" t="n">
        <v>4752</v>
      </c>
      <c r="W23" s="69" t="n">
        <v>163.36</v>
      </c>
      <c r="X23" s="75" t="n">
        <v>4900.8</v>
      </c>
      <c r="Y23" s="78"/>
      <c r="IW23" s="0"/>
    </row>
    <row r="24" customFormat="false" ht="17.1" hidden="false" customHeight="true" outlineLevel="0" collapsed="false">
      <c r="A24" s="65"/>
      <c r="B24" s="65"/>
      <c r="C24" s="83" t="s">
        <v>121</v>
      </c>
      <c r="D24" s="69" t="n">
        <v>4</v>
      </c>
      <c r="E24" s="69" t="s">
        <v>112</v>
      </c>
      <c r="F24" s="74" t="n">
        <v>86.2</v>
      </c>
      <c r="G24" s="75" t="n">
        <v>344.8</v>
      </c>
      <c r="H24" s="74" t="n">
        <v>87.3</v>
      </c>
      <c r="I24" s="75" t="n">
        <v>349.2</v>
      </c>
      <c r="J24" s="74" t="n">
        <v>88.8</v>
      </c>
      <c r="K24" s="75" t="n">
        <v>355.2</v>
      </c>
      <c r="L24" s="74" t="n">
        <v>90</v>
      </c>
      <c r="M24" s="75" t="n">
        <v>360</v>
      </c>
      <c r="N24" s="74" t="n">
        <v>92.7</v>
      </c>
      <c r="O24" s="75" t="n">
        <v>370.8</v>
      </c>
      <c r="P24" s="74" t="n">
        <v>93</v>
      </c>
      <c r="Q24" s="75" t="n">
        <v>372</v>
      </c>
      <c r="R24" s="69" t="n">
        <v>100</v>
      </c>
      <c r="S24" s="69" t="n">
        <v>100</v>
      </c>
      <c r="T24" s="75" t="n">
        <v>400</v>
      </c>
      <c r="U24" s="69" t="n">
        <v>99</v>
      </c>
      <c r="V24" s="75" t="n">
        <v>396</v>
      </c>
      <c r="W24" s="69" t="n">
        <v>102.1</v>
      </c>
      <c r="X24" s="75" t="n">
        <v>408.4</v>
      </c>
      <c r="Y24" s="78"/>
      <c r="IW24" s="0"/>
    </row>
    <row r="25" customFormat="false" ht="17.1" hidden="false" customHeight="true" outlineLevel="0" collapsed="false">
      <c r="A25" s="65"/>
      <c r="B25" s="65"/>
      <c r="C25" s="83" t="s">
        <v>122</v>
      </c>
      <c r="D25" s="69" t="n">
        <v>79</v>
      </c>
      <c r="E25" s="81" t="s">
        <v>110</v>
      </c>
      <c r="F25" s="74" t="n">
        <v>34.48</v>
      </c>
      <c r="G25" s="75" t="n">
        <v>2723.92</v>
      </c>
      <c r="H25" s="74" t="n">
        <v>34.92</v>
      </c>
      <c r="I25" s="75" t="n">
        <v>2758.68</v>
      </c>
      <c r="J25" s="74" t="n">
        <v>35.52</v>
      </c>
      <c r="K25" s="75" t="n">
        <v>2806.08</v>
      </c>
      <c r="L25" s="74" t="n">
        <v>36</v>
      </c>
      <c r="M25" s="75" t="n">
        <v>2844</v>
      </c>
      <c r="N25" s="74" t="n">
        <v>37.08</v>
      </c>
      <c r="O25" s="75" t="n">
        <v>2929.32</v>
      </c>
      <c r="P25" s="74" t="n">
        <v>37.2</v>
      </c>
      <c r="Q25" s="75" t="n">
        <v>2938.8</v>
      </c>
      <c r="R25" s="69" t="n">
        <v>40</v>
      </c>
      <c r="S25" s="69" t="n">
        <v>40</v>
      </c>
      <c r="T25" s="75" t="n">
        <v>3160</v>
      </c>
      <c r="U25" s="69" t="n">
        <v>39.6</v>
      </c>
      <c r="V25" s="75" t="n">
        <v>3128.4</v>
      </c>
      <c r="W25" s="69" t="n">
        <v>40.84</v>
      </c>
      <c r="X25" s="75" t="n">
        <v>3226.36</v>
      </c>
      <c r="Y25" s="78"/>
      <c r="IW25" s="0"/>
    </row>
    <row r="26" customFormat="false" ht="17.1" hidden="false" customHeight="true" outlineLevel="0" collapsed="false">
      <c r="A26" s="65" t="s">
        <v>123</v>
      </c>
      <c r="B26" s="65"/>
      <c r="C26" s="65"/>
      <c r="D26" s="69" t="s">
        <v>124</v>
      </c>
      <c r="E26" s="69"/>
      <c r="F26" s="81" t="s">
        <v>125</v>
      </c>
      <c r="G26" s="75" t="n">
        <v>68960</v>
      </c>
      <c r="H26" s="81" t="s">
        <v>125</v>
      </c>
      <c r="I26" s="75" t="n">
        <v>69840</v>
      </c>
      <c r="J26" s="81" t="s">
        <v>125</v>
      </c>
      <c r="K26" s="75" t="n">
        <v>71040</v>
      </c>
      <c r="L26" s="81" t="s">
        <v>125</v>
      </c>
      <c r="M26" s="75" t="n">
        <v>72000</v>
      </c>
      <c r="N26" s="81" t="s">
        <v>125</v>
      </c>
      <c r="O26" s="75" t="n">
        <v>74160</v>
      </c>
      <c r="P26" s="81" t="s">
        <v>125</v>
      </c>
      <c r="Q26" s="75" t="n">
        <v>74400</v>
      </c>
      <c r="R26" s="84" t="s">
        <v>125</v>
      </c>
      <c r="S26" s="85"/>
      <c r="T26" s="85" t="n">
        <v>80000</v>
      </c>
      <c r="U26" s="84" t="s">
        <v>125</v>
      </c>
      <c r="V26" s="85" t="n">
        <v>79200</v>
      </c>
      <c r="W26" s="84" t="s">
        <v>125</v>
      </c>
      <c r="X26" s="85" t="n">
        <v>81680</v>
      </c>
      <c r="Y26" s="86"/>
      <c r="IW26" s="0"/>
    </row>
    <row r="27" customFormat="false" ht="92.1" hidden="false" customHeight="true" outlineLevel="0" collapsed="false">
      <c r="A27" s="87" t="s">
        <v>126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IW27" s="0"/>
    </row>
  </sheetData>
  <mergeCells count="25">
    <mergeCell ref="A1:Y1"/>
    <mergeCell ref="A2:Y2"/>
    <mergeCell ref="A3:Y3"/>
    <mergeCell ref="A4:C5"/>
    <mergeCell ref="D4:E4"/>
    <mergeCell ref="F4:G4"/>
    <mergeCell ref="H4:I4"/>
    <mergeCell ref="J4:K4"/>
    <mergeCell ref="L4:M4"/>
    <mergeCell ref="N4:O4"/>
    <mergeCell ref="P4:Q4"/>
    <mergeCell ref="R4:T4"/>
    <mergeCell ref="U4:V4"/>
    <mergeCell ref="W4:X4"/>
    <mergeCell ref="Y4:Y5"/>
    <mergeCell ref="A6:A20"/>
    <mergeCell ref="B6:B10"/>
    <mergeCell ref="Y6:Y10"/>
    <mergeCell ref="B11:B20"/>
    <mergeCell ref="Y11:Y20"/>
    <mergeCell ref="A21:B25"/>
    <mergeCell ref="Y21:Y25"/>
    <mergeCell ref="A26:C26"/>
    <mergeCell ref="D26:E26"/>
    <mergeCell ref="A27:Y27"/>
  </mergeCells>
  <printOptions headings="false" gridLines="false" gridLinesSet="true" horizontalCentered="true" verticalCentered="false"/>
  <pageMargins left="0.159722222222222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9.75"/>
    <col collapsed="false" customWidth="true" hidden="false" outlineLevel="0" max="4" min="4" style="0" width="4.62"/>
    <col collapsed="false" customWidth="true" hidden="false" outlineLevel="0" max="6" min="5" style="0" width="5.74"/>
    <col collapsed="false" customWidth="true" hidden="false" outlineLevel="0" max="7" min="7" style="0" width="7.5"/>
    <col collapsed="false" customWidth="true" hidden="false" outlineLevel="0" max="8" min="8" style="0" width="5.74"/>
    <col collapsed="false" customWidth="true" hidden="false" outlineLevel="0" max="9" min="9" style="0" width="7.5"/>
    <col collapsed="false" customWidth="true" hidden="false" outlineLevel="0" max="10" min="10" style="0" width="5.74"/>
    <col collapsed="false" customWidth="true" hidden="false" outlineLevel="0" max="11" min="11" style="0" width="7.5"/>
    <col collapsed="false" customWidth="true" hidden="false" outlineLevel="0" max="12" min="12" style="0" width="5.74"/>
    <col collapsed="false" customWidth="true" hidden="false" outlineLevel="0" max="13" min="13" style="0" width="7.5"/>
    <col collapsed="false" customWidth="true" hidden="false" outlineLevel="0" max="14" min="14" style="0" width="5.74"/>
    <col collapsed="false" customWidth="true" hidden="false" outlineLevel="0" max="15" min="15" style="0" width="7.5"/>
    <col collapsed="false" customWidth="true" hidden="false" outlineLevel="0" max="16" min="16" style="0" width="5.74"/>
    <col collapsed="false" customWidth="true" hidden="false" outlineLevel="0" max="17" min="17" style="0" width="7.5"/>
    <col collapsed="false" customWidth="true" hidden="false" outlineLevel="0" max="18" min="18" style="0" width="5.74"/>
    <col collapsed="false" customWidth="true" hidden="true" outlineLevel="0" max="19" min="19" style="0" width="5.74"/>
    <col collapsed="false" customWidth="true" hidden="false" outlineLevel="0" max="20" min="20" style="0" width="7.5"/>
    <col collapsed="false" customWidth="true" hidden="false" outlineLevel="0" max="21" min="21" style="0" width="5.74"/>
    <col collapsed="false" customWidth="true" hidden="false" outlineLevel="0" max="22" min="22" style="0" width="7.5"/>
    <col collapsed="false" customWidth="true" hidden="false" outlineLevel="0" max="23" min="23" style="0" width="6.24"/>
    <col collapsed="false" customWidth="true" hidden="false" outlineLevel="0" max="24" min="24" style="0" width="8.24"/>
  </cols>
  <sheetData>
    <row r="1" customFormat="false" ht="20.1" hidden="false" customHeight="true" outlineLevel="0" collapsed="false">
      <c r="A1" s="62" t="s">
        <v>6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88"/>
      <c r="X1" s="88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  <c r="IV1" s="61"/>
    </row>
    <row r="2" customFormat="false" ht="24" hidden="false" customHeight="true" outlineLevel="0" collapsed="false">
      <c r="A2" s="63" t="s">
        <v>12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15" hidden="false" customHeight="true" outlineLevel="0" collapsed="false">
      <c r="A3" s="64" t="s">
        <v>7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89"/>
      <c r="X3" s="89"/>
    </row>
    <row r="4" customFormat="false" ht="27.95" hidden="false" customHeight="true" outlineLevel="0" collapsed="false">
      <c r="A4" s="90" t="s">
        <v>128</v>
      </c>
      <c r="B4" s="90"/>
      <c r="C4" s="90"/>
      <c r="D4" s="91" t="s">
        <v>77</v>
      </c>
      <c r="E4" s="91"/>
      <c r="F4" s="92" t="s">
        <v>78</v>
      </c>
      <c r="G4" s="92"/>
      <c r="H4" s="92" t="s">
        <v>79</v>
      </c>
      <c r="I4" s="92"/>
      <c r="J4" s="92" t="s">
        <v>80</v>
      </c>
      <c r="K4" s="92"/>
      <c r="L4" s="92" t="s">
        <v>81</v>
      </c>
      <c r="M4" s="92"/>
      <c r="N4" s="92" t="s">
        <v>82</v>
      </c>
      <c r="O4" s="92"/>
      <c r="P4" s="92" t="s">
        <v>83</v>
      </c>
      <c r="Q4" s="92"/>
      <c r="R4" s="92" t="s">
        <v>84</v>
      </c>
      <c r="S4" s="92"/>
      <c r="T4" s="92"/>
      <c r="U4" s="92" t="s">
        <v>85</v>
      </c>
      <c r="V4" s="92"/>
      <c r="W4" s="93" t="s">
        <v>86</v>
      </c>
      <c r="X4" s="93"/>
    </row>
    <row r="5" customFormat="false" ht="27.95" hidden="false" customHeight="true" outlineLevel="0" collapsed="false">
      <c r="A5" s="90"/>
      <c r="B5" s="90"/>
      <c r="C5" s="90"/>
      <c r="D5" s="69" t="s">
        <v>89</v>
      </c>
      <c r="E5" s="69" t="s">
        <v>88</v>
      </c>
      <c r="F5" s="69" t="s">
        <v>90</v>
      </c>
      <c r="G5" s="69" t="s">
        <v>91</v>
      </c>
      <c r="H5" s="69" t="s">
        <v>90</v>
      </c>
      <c r="I5" s="69" t="s">
        <v>91</v>
      </c>
      <c r="J5" s="69" t="s">
        <v>90</v>
      </c>
      <c r="K5" s="69" t="s">
        <v>91</v>
      </c>
      <c r="L5" s="69" t="s">
        <v>90</v>
      </c>
      <c r="M5" s="69" t="s">
        <v>91</v>
      </c>
      <c r="N5" s="69" t="s">
        <v>90</v>
      </c>
      <c r="O5" s="69" t="s">
        <v>91</v>
      </c>
      <c r="P5" s="69" t="s">
        <v>90</v>
      </c>
      <c r="Q5" s="69" t="s">
        <v>91</v>
      </c>
      <c r="R5" s="69" t="s">
        <v>90</v>
      </c>
      <c r="S5" s="69"/>
      <c r="T5" s="69" t="s">
        <v>91</v>
      </c>
      <c r="U5" s="69" t="s">
        <v>90</v>
      </c>
      <c r="V5" s="69" t="s">
        <v>91</v>
      </c>
      <c r="W5" s="69" t="s">
        <v>90</v>
      </c>
      <c r="X5" s="94" t="s">
        <v>91</v>
      </c>
    </row>
    <row r="6" customFormat="false" ht="30" hidden="false" customHeight="true" outlineLevel="0" collapsed="false">
      <c r="A6" s="95" t="s">
        <v>129</v>
      </c>
      <c r="B6" s="95"/>
      <c r="C6" s="68" t="s">
        <v>130</v>
      </c>
      <c r="D6" s="65" t="s">
        <v>131</v>
      </c>
      <c r="E6" s="69" t="n">
        <v>308</v>
      </c>
      <c r="F6" s="84" t="n">
        <v>1018.44756</v>
      </c>
      <c r="G6" s="84" t="n">
        <v>313681.84848</v>
      </c>
      <c r="H6" s="84" t="n">
        <v>1027.845</v>
      </c>
      <c r="I6" s="84" t="n">
        <v>316576.26</v>
      </c>
      <c r="J6" s="84" t="n">
        <v>1037.24244</v>
      </c>
      <c r="K6" s="84" t="n">
        <v>319470.67152</v>
      </c>
      <c r="L6" s="84" t="n">
        <v>1058.38668</v>
      </c>
      <c r="M6" s="84" t="n">
        <v>325983.09744</v>
      </c>
      <c r="N6" s="84" t="n">
        <v>1103.02452</v>
      </c>
      <c r="O6" s="84" t="n">
        <v>339731.55216</v>
      </c>
      <c r="P6" s="84" t="n">
        <v>1095.97644</v>
      </c>
      <c r="Q6" s="84" t="n">
        <v>337560.74352</v>
      </c>
      <c r="R6" s="84" t="n">
        <v>1174.68</v>
      </c>
      <c r="S6" s="84" t="n">
        <v>1174.68</v>
      </c>
      <c r="T6" s="84" t="n">
        <v>361801.44</v>
      </c>
      <c r="U6" s="84" t="n">
        <v>1194.64956</v>
      </c>
      <c r="V6" s="84" t="n">
        <v>367952.06448</v>
      </c>
      <c r="W6" s="84" t="n">
        <v>1199.34828</v>
      </c>
      <c r="X6" s="96" t="n">
        <v>369399.27024</v>
      </c>
    </row>
    <row r="7" customFormat="false" ht="30" hidden="false" customHeight="true" outlineLevel="0" collapsed="false">
      <c r="A7" s="95"/>
      <c r="B7" s="95"/>
      <c r="C7" s="68" t="s">
        <v>132</v>
      </c>
      <c r="D7" s="65" t="s">
        <v>131</v>
      </c>
      <c r="E7" s="69" t="n">
        <v>690</v>
      </c>
      <c r="F7" s="84" t="n">
        <v>227.30139</v>
      </c>
      <c r="G7" s="84" t="n">
        <v>156837.9591</v>
      </c>
      <c r="H7" s="84" t="n">
        <v>229.39875</v>
      </c>
      <c r="I7" s="84" t="n">
        <v>158285.1375</v>
      </c>
      <c r="J7" s="84" t="n">
        <v>231.49611</v>
      </c>
      <c r="K7" s="84" t="n">
        <v>159732.3159</v>
      </c>
      <c r="L7" s="84" t="n">
        <v>236.21517</v>
      </c>
      <c r="M7" s="84" t="n">
        <v>162988.4673</v>
      </c>
      <c r="N7" s="84" t="n">
        <v>246.17763</v>
      </c>
      <c r="O7" s="84" t="n">
        <v>169862.5647</v>
      </c>
      <c r="P7" s="84" t="n">
        <v>244.60461</v>
      </c>
      <c r="Q7" s="84" t="n">
        <v>168777.1809</v>
      </c>
      <c r="R7" s="84" t="n">
        <v>262.17</v>
      </c>
      <c r="S7" s="84" t="n">
        <v>262.17</v>
      </c>
      <c r="T7" s="84" t="n">
        <v>180897.3</v>
      </c>
      <c r="U7" s="84" t="n">
        <v>266.62689</v>
      </c>
      <c r="V7" s="84" t="n">
        <v>183972.5541</v>
      </c>
      <c r="W7" s="84" t="n">
        <v>267.67557</v>
      </c>
      <c r="X7" s="96" t="n">
        <v>184696.1433</v>
      </c>
    </row>
    <row r="8" customFormat="false" ht="30" hidden="false" customHeight="true" outlineLevel="0" collapsed="false">
      <c r="A8" s="95"/>
      <c r="B8" s="95"/>
      <c r="C8" s="68" t="s">
        <v>133</v>
      </c>
      <c r="D8" s="65" t="s">
        <v>98</v>
      </c>
      <c r="E8" s="69" t="n">
        <v>5500</v>
      </c>
      <c r="F8" s="84" t="n">
        <v>28.51563</v>
      </c>
      <c r="G8" s="84" t="n">
        <v>156835.965</v>
      </c>
      <c r="H8" s="84" t="n">
        <v>28.77875</v>
      </c>
      <c r="I8" s="84" t="n">
        <v>158283.125</v>
      </c>
      <c r="J8" s="84" t="n">
        <v>29.04187</v>
      </c>
      <c r="K8" s="84" t="n">
        <v>159730.285</v>
      </c>
      <c r="L8" s="84" t="n">
        <v>29.63389</v>
      </c>
      <c r="M8" s="84" t="n">
        <v>162986.395</v>
      </c>
      <c r="N8" s="84" t="n">
        <v>30.88371</v>
      </c>
      <c r="O8" s="84" t="n">
        <v>169860.405</v>
      </c>
      <c r="P8" s="84" t="n">
        <v>30.68637</v>
      </c>
      <c r="Q8" s="84" t="n">
        <v>168775.035</v>
      </c>
      <c r="R8" s="84" t="n">
        <v>32.89</v>
      </c>
      <c r="S8" s="84" t="n">
        <v>32.89</v>
      </c>
      <c r="T8" s="84" t="n">
        <v>180895</v>
      </c>
      <c r="U8" s="84" t="n">
        <v>33.44913</v>
      </c>
      <c r="V8" s="84" t="n">
        <v>183970.215</v>
      </c>
      <c r="W8" s="84" t="n">
        <v>33.58069</v>
      </c>
      <c r="X8" s="96" t="n">
        <v>184693.795</v>
      </c>
    </row>
    <row r="9" customFormat="false" ht="30" hidden="false" customHeight="true" outlineLevel="0" collapsed="false">
      <c r="A9" s="95"/>
      <c r="B9" s="95"/>
      <c r="C9" s="68" t="s">
        <v>134</v>
      </c>
      <c r="D9" s="65" t="s">
        <v>98</v>
      </c>
      <c r="E9" s="69" t="n">
        <v>4500</v>
      </c>
      <c r="F9" s="84" t="n">
        <v>17.4267</v>
      </c>
      <c r="G9" s="84" t="n">
        <v>78420.15</v>
      </c>
      <c r="H9" s="84" t="n">
        <v>17.5875</v>
      </c>
      <c r="I9" s="84" t="n">
        <v>79143.75</v>
      </c>
      <c r="J9" s="84" t="n">
        <v>17.7483</v>
      </c>
      <c r="K9" s="84" t="n">
        <v>79867.35</v>
      </c>
      <c r="L9" s="84" t="n">
        <v>18.1101</v>
      </c>
      <c r="M9" s="84" t="n">
        <v>81495.45</v>
      </c>
      <c r="N9" s="84" t="n">
        <v>18.8739</v>
      </c>
      <c r="O9" s="84" t="n">
        <v>84932.55</v>
      </c>
      <c r="P9" s="84" t="n">
        <v>18.7533</v>
      </c>
      <c r="Q9" s="84" t="n">
        <v>84389.85</v>
      </c>
      <c r="R9" s="84" t="n">
        <v>20.1</v>
      </c>
      <c r="S9" s="84" t="n">
        <v>20.1</v>
      </c>
      <c r="T9" s="84" t="n">
        <v>90450</v>
      </c>
      <c r="U9" s="84" t="n">
        <v>20.4417</v>
      </c>
      <c r="V9" s="84" t="n">
        <v>91987.65</v>
      </c>
      <c r="W9" s="84" t="n">
        <v>20.5221</v>
      </c>
      <c r="X9" s="96" t="n">
        <v>92349.45</v>
      </c>
    </row>
    <row r="10" customFormat="false" ht="30" hidden="false" customHeight="true" outlineLevel="0" collapsed="false">
      <c r="A10" s="95"/>
      <c r="B10" s="95"/>
      <c r="C10" s="65" t="s">
        <v>135</v>
      </c>
      <c r="D10" s="65" t="s">
        <v>98</v>
      </c>
      <c r="E10" s="69" t="n">
        <v>10000</v>
      </c>
      <c r="F10" s="84" t="n">
        <v>7.84635</v>
      </c>
      <c r="G10" s="84" t="n">
        <v>78463.5</v>
      </c>
      <c r="H10" s="84" t="n">
        <v>7.91875</v>
      </c>
      <c r="I10" s="84" t="n">
        <v>79187.5</v>
      </c>
      <c r="J10" s="84" t="n">
        <v>7.99115</v>
      </c>
      <c r="K10" s="84" t="n">
        <v>79911.5</v>
      </c>
      <c r="L10" s="84" t="n">
        <v>8.15405</v>
      </c>
      <c r="M10" s="84" t="n">
        <v>81540.5</v>
      </c>
      <c r="N10" s="84" t="n">
        <v>8.49795</v>
      </c>
      <c r="O10" s="84" t="n">
        <v>84979.5</v>
      </c>
      <c r="P10" s="84" t="n">
        <v>8.44365</v>
      </c>
      <c r="Q10" s="84" t="n">
        <v>84436.5</v>
      </c>
      <c r="R10" s="84" t="n">
        <v>9.05</v>
      </c>
      <c r="S10" s="84" t="n">
        <v>9.05</v>
      </c>
      <c r="T10" s="84" t="n">
        <v>90500</v>
      </c>
      <c r="U10" s="84" t="n">
        <v>9.20385</v>
      </c>
      <c r="V10" s="84" t="n">
        <v>92038.5</v>
      </c>
      <c r="W10" s="84" t="n">
        <v>9.24005</v>
      </c>
      <c r="X10" s="96" t="n">
        <v>92400.5</v>
      </c>
    </row>
    <row r="11" customFormat="false" ht="30" hidden="false" customHeight="true" outlineLevel="0" collapsed="false">
      <c r="A11" s="97" t="s">
        <v>123</v>
      </c>
      <c r="B11" s="97"/>
      <c r="C11" s="97"/>
      <c r="D11" s="69" t="s">
        <v>136</v>
      </c>
      <c r="E11" s="69"/>
      <c r="F11" s="81" t="s">
        <v>125</v>
      </c>
      <c r="G11" s="84" t="n">
        <v>784239.42258</v>
      </c>
      <c r="H11" s="81" t="s">
        <v>125</v>
      </c>
      <c r="I11" s="84" t="n">
        <v>791475.7725</v>
      </c>
      <c r="J11" s="81" t="s">
        <v>125</v>
      </c>
      <c r="K11" s="84" t="n">
        <v>798712.12242</v>
      </c>
      <c r="L11" s="81" t="s">
        <v>125</v>
      </c>
      <c r="M11" s="84" t="n">
        <v>814993.90974</v>
      </c>
      <c r="N11" s="81" t="s">
        <v>125</v>
      </c>
      <c r="O11" s="84" t="n">
        <v>849366.57186</v>
      </c>
      <c r="P11" s="81" t="s">
        <v>125</v>
      </c>
      <c r="Q11" s="84" t="n">
        <v>843939.30942</v>
      </c>
      <c r="R11" s="84" t="s">
        <v>125</v>
      </c>
      <c r="S11" s="84" t="s">
        <v>125</v>
      </c>
      <c r="T11" s="84" t="n">
        <v>904543.74</v>
      </c>
      <c r="U11" s="84" t="s">
        <v>125</v>
      </c>
      <c r="V11" s="84" t="n">
        <v>919920.98358</v>
      </c>
      <c r="W11" s="84" t="s">
        <v>125</v>
      </c>
      <c r="X11" s="96" t="n">
        <v>923539.15854</v>
      </c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</row>
    <row r="12" customFormat="false" ht="21" hidden="false" customHeight="true" outlineLevel="0" collapsed="false">
      <c r="A12" s="98" t="s">
        <v>137</v>
      </c>
      <c r="B12" s="99" t="s">
        <v>138</v>
      </c>
      <c r="C12" s="99"/>
      <c r="D12" s="99"/>
      <c r="E12" s="99"/>
      <c r="F12" s="99"/>
      <c r="G12" s="99"/>
      <c r="H12" s="99"/>
      <c r="I12" s="99"/>
      <c r="J12" s="100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101"/>
      <c r="V12" s="101"/>
      <c r="W12" s="101"/>
      <c r="X12" s="102"/>
    </row>
    <row r="13" customFormat="false" ht="21" hidden="false" customHeight="true" outlineLevel="0" collapsed="false">
      <c r="A13" s="103"/>
      <c r="B13" s="104" t="s">
        <v>139</v>
      </c>
      <c r="C13" s="104"/>
      <c r="D13" s="104"/>
      <c r="E13" s="99" t="s">
        <v>140</v>
      </c>
      <c r="F13" s="104"/>
      <c r="G13" s="104"/>
      <c r="H13" s="104"/>
      <c r="I13" s="104"/>
      <c r="J13" s="100"/>
      <c r="K13" s="105" t="s">
        <v>141</v>
      </c>
      <c r="L13" s="105"/>
      <c r="M13" s="104"/>
      <c r="N13" s="99" t="s">
        <v>142</v>
      </c>
      <c r="O13" s="104"/>
      <c r="P13" s="104"/>
      <c r="Q13" s="104"/>
      <c r="R13" s="104"/>
      <c r="S13" s="104"/>
      <c r="T13" s="104"/>
      <c r="U13" s="101"/>
      <c r="V13" s="101"/>
      <c r="W13" s="101"/>
      <c r="X13" s="102"/>
    </row>
    <row r="14" customFormat="false" ht="21" hidden="false" customHeight="true" outlineLevel="0" collapsed="false">
      <c r="A14" s="103"/>
      <c r="B14" s="104" t="s">
        <v>143</v>
      </c>
      <c r="C14" s="104"/>
      <c r="D14" s="104"/>
      <c r="E14" s="99" t="s">
        <v>144</v>
      </c>
      <c r="F14" s="104"/>
      <c r="G14" s="104"/>
      <c r="H14" s="104"/>
      <c r="I14" s="104"/>
      <c r="J14" s="100"/>
      <c r="K14" s="105" t="s">
        <v>145</v>
      </c>
      <c r="L14" s="105"/>
      <c r="M14" s="104"/>
      <c r="N14" s="99" t="s">
        <v>146</v>
      </c>
      <c r="O14" s="104"/>
      <c r="P14" s="104"/>
      <c r="Q14" s="104"/>
      <c r="R14" s="104"/>
      <c r="S14" s="104"/>
      <c r="T14" s="104"/>
      <c r="U14" s="101"/>
      <c r="V14" s="101"/>
      <c r="W14" s="101"/>
      <c r="X14" s="102"/>
    </row>
    <row r="15" customFormat="false" ht="21" hidden="false" customHeight="true" outlineLevel="0" collapsed="false">
      <c r="A15" s="103"/>
      <c r="B15" s="104" t="s">
        <v>147</v>
      </c>
      <c r="C15" s="104"/>
      <c r="D15" s="104"/>
      <c r="E15" s="99" t="s">
        <v>148</v>
      </c>
      <c r="F15" s="104"/>
      <c r="G15" s="104"/>
      <c r="H15" s="104"/>
      <c r="I15" s="104"/>
      <c r="J15" s="100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1"/>
      <c r="V15" s="101"/>
      <c r="W15" s="101"/>
      <c r="X15" s="102"/>
    </row>
    <row r="16" customFormat="false" ht="21" hidden="false" customHeight="true" outlineLevel="0" collapsed="false">
      <c r="A16" s="103"/>
      <c r="B16" s="99" t="s">
        <v>149</v>
      </c>
      <c r="C16" s="104"/>
      <c r="D16" s="104"/>
      <c r="E16" s="104"/>
      <c r="F16" s="104"/>
      <c r="G16" s="104"/>
      <c r="H16" s="104"/>
      <c r="I16" s="104"/>
      <c r="J16" s="100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1"/>
      <c r="V16" s="101"/>
      <c r="W16" s="101"/>
      <c r="X16" s="102"/>
    </row>
    <row r="17" customFormat="false" ht="21" hidden="false" customHeight="true" outlineLevel="0" collapsed="false">
      <c r="A17" s="103"/>
      <c r="B17" s="104" t="s">
        <v>150</v>
      </c>
      <c r="C17" s="104"/>
      <c r="D17" s="104"/>
      <c r="E17" s="106"/>
      <c r="F17" s="104"/>
      <c r="G17" s="106"/>
      <c r="H17" s="106" t="s">
        <v>151</v>
      </c>
      <c r="I17" s="104"/>
      <c r="J17" s="104"/>
      <c r="K17" s="105" t="s">
        <v>152</v>
      </c>
      <c r="L17" s="105"/>
      <c r="M17" s="105"/>
      <c r="N17" s="105"/>
      <c r="O17" s="100"/>
      <c r="P17" s="104"/>
      <c r="Q17" s="106" t="s">
        <v>153</v>
      </c>
      <c r="R17" s="105"/>
      <c r="S17" s="105"/>
      <c r="T17" s="105"/>
      <c r="U17" s="101"/>
      <c r="V17" s="107"/>
      <c r="W17" s="108"/>
      <c r="X17" s="109"/>
      <c r="Y17" s="110"/>
      <c r="Z17" s="110"/>
      <c r="AA17" s="110"/>
      <c r="AB17" s="110"/>
      <c r="AC17" s="110"/>
      <c r="AD17" s="110"/>
    </row>
    <row r="18" customFormat="false" ht="21" hidden="false" customHeight="true" outlineLevel="0" collapsed="false">
      <c r="A18" s="103"/>
      <c r="B18" s="104" t="s">
        <v>154</v>
      </c>
      <c r="C18" s="104"/>
      <c r="D18" s="104"/>
      <c r="E18" s="105"/>
      <c r="F18" s="104"/>
      <c r="G18" s="105"/>
      <c r="H18" s="106" t="s">
        <v>155</v>
      </c>
      <c r="I18" s="104"/>
      <c r="J18" s="104"/>
      <c r="K18" s="105" t="s">
        <v>156</v>
      </c>
      <c r="L18" s="105"/>
      <c r="M18" s="105"/>
      <c r="N18" s="104"/>
      <c r="O18" s="100"/>
      <c r="P18" s="104"/>
      <c r="Q18" s="99" t="s">
        <v>157</v>
      </c>
      <c r="R18" s="104"/>
      <c r="S18" s="104"/>
      <c r="T18" s="104"/>
      <c r="U18" s="101"/>
      <c r="V18" s="101"/>
      <c r="W18" s="108"/>
      <c r="X18" s="102"/>
      <c r="Y18" s="110"/>
      <c r="Z18" s="110"/>
      <c r="AA18" s="110"/>
      <c r="AB18" s="110"/>
      <c r="AC18" s="110"/>
      <c r="AD18" s="110"/>
    </row>
    <row r="19" customFormat="false" ht="21" hidden="false" customHeight="true" outlineLevel="0" collapsed="false">
      <c r="A19" s="103"/>
      <c r="B19" s="104" t="s">
        <v>158</v>
      </c>
      <c r="C19" s="104"/>
      <c r="D19" s="104"/>
      <c r="E19" s="104"/>
      <c r="F19" s="104"/>
      <c r="G19" s="104"/>
      <c r="H19" s="99" t="s">
        <v>159</v>
      </c>
      <c r="I19" s="104"/>
      <c r="J19" s="104"/>
      <c r="K19" s="105" t="s">
        <v>160</v>
      </c>
      <c r="L19" s="105"/>
      <c r="M19" s="105"/>
      <c r="N19" s="104"/>
      <c r="O19" s="100"/>
      <c r="P19" s="104"/>
      <c r="Q19" s="99" t="s">
        <v>161</v>
      </c>
      <c r="R19" s="104"/>
      <c r="S19" s="104"/>
      <c r="T19" s="104"/>
      <c r="U19" s="101"/>
      <c r="V19" s="101"/>
      <c r="W19" s="108"/>
      <c r="X19" s="102"/>
      <c r="Y19" s="110"/>
      <c r="Z19" s="110"/>
      <c r="AA19" s="110"/>
      <c r="AB19" s="110"/>
      <c r="AC19" s="110"/>
      <c r="AD19" s="110"/>
    </row>
    <row r="20" customFormat="false" ht="21" hidden="false" customHeight="true" outlineLevel="0" collapsed="false">
      <c r="A20" s="103"/>
      <c r="B20" s="104" t="s">
        <v>162</v>
      </c>
      <c r="C20" s="104"/>
      <c r="D20" s="104"/>
      <c r="E20" s="104"/>
      <c r="F20" s="104"/>
      <c r="G20" s="104"/>
      <c r="H20" s="99" t="s">
        <v>163</v>
      </c>
      <c r="I20" s="104"/>
      <c r="J20" s="104"/>
      <c r="K20" s="100"/>
      <c r="L20" s="104"/>
      <c r="M20" s="104"/>
      <c r="N20" s="104"/>
      <c r="O20" s="104"/>
      <c r="P20" s="104"/>
      <c r="Q20" s="104"/>
      <c r="R20" s="104"/>
      <c r="S20" s="104"/>
      <c r="T20" s="104"/>
      <c r="U20" s="101"/>
      <c r="V20" s="101"/>
      <c r="W20" s="101"/>
      <c r="X20" s="102"/>
    </row>
    <row r="21" customFormat="false" ht="21" hidden="false" customHeight="true" outlineLevel="0" collapsed="false">
      <c r="A21" s="103"/>
      <c r="B21" s="99" t="s">
        <v>164</v>
      </c>
      <c r="C21" s="104"/>
      <c r="D21" s="104"/>
      <c r="E21" s="104"/>
      <c r="F21" s="104"/>
      <c r="G21" s="104"/>
      <c r="H21" s="104"/>
      <c r="I21" s="104"/>
      <c r="J21" s="100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1"/>
      <c r="V21" s="101"/>
      <c r="W21" s="101"/>
      <c r="X21" s="102"/>
    </row>
    <row r="22" customFormat="false" ht="21" hidden="false" customHeight="true" outlineLevel="0" collapsed="false">
      <c r="A22" s="103"/>
      <c r="B22" s="99" t="s">
        <v>165</v>
      </c>
      <c r="C22" s="104"/>
      <c r="D22" s="104"/>
      <c r="E22" s="104"/>
      <c r="F22" s="104"/>
      <c r="G22" s="104"/>
      <c r="H22" s="104"/>
      <c r="I22" s="104"/>
      <c r="J22" s="100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1"/>
      <c r="V22" s="101"/>
      <c r="W22" s="101"/>
      <c r="X22" s="102"/>
    </row>
    <row r="23" customFormat="false" ht="21" hidden="false" customHeight="true" outlineLevel="0" collapsed="false">
      <c r="A23" s="111"/>
      <c r="B23" s="112" t="s">
        <v>166</v>
      </c>
      <c r="C23" s="112"/>
      <c r="D23" s="112"/>
      <c r="E23" s="112"/>
      <c r="F23" s="112"/>
      <c r="G23" s="112"/>
      <c r="H23" s="112"/>
      <c r="I23" s="112"/>
      <c r="J23" s="113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4"/>
      <c r="V23" s="114"/>
      <c r="W23" s="114"/>
      <c r="X23" s="115"/>
    </row>
    <row r="24" customFormat="false" ht="14.2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</row>
    <row r="25" customFormat="false" ht="14.25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</row>
    <row r="26" customFormat="false" ht="14.2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</row>
  </sheetData>
  <mergeCells count="19">
    <mergeCell ref="A1:V1"/>
    <mergeCell ref="A2:X2"/>
    <mergeCell ref="A3:V3"/>
    <mergeCell ref="A4:C5"/>
    <mergeCell ref="D4:E4"/>
    <mergeCell ref="F4:G4"/>
    <mergeCell ref="H4:I4"/>
    <mergeCell ref="J4:K4"/>
    <mergeCell ref="L4:M4"/>
    <mergeCell ref="N4:O4"/>
    <mergeCell ref="P4:Q4"/>
    <mergeCell ref="R4:T4"/>
    <mergeCell ref="U4:V4"/>
    <mergeCell ref="W4:X4"/>
    <mergeCell ref="A6:B10"/>
    <mergeCell ref="A11:C11"/>
    <mergeCell ref="D11:E11"/>
    <mergeCell ref="K13:L13"/>
    <mergeCell ref="K14:L14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蔡佩君</cp:lastModifiedBy>
  <cp:lastPrinted>2015-09-21T03:29:47Z</cp:lastPrinted>
  <dcterms:modified xsi:type="dcterms:W3CDTF">2019-03-26T08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1</vt:lpwstr>
  </property>
</Properties>
</file>