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表1" sheetId="2" state="visible" r:id="rId3"/>
    <sheet name="表2" sheetId="3" state="visible" r:id="rId4"/>
    <sheet name="表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4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湛江市</t>
    </r>
    <r>
      <rPr>
        <b val="true"/>
        <sz val="20"/>
        <color rgb="FF000000"/>
        <rFont val="宋体"/>
        <family val="0"/>
        <charset val="134"/>
      </rPr>
      <t xml:space="preserve">2008-2018</t>
    </r>
    <r>
      <rPr>
        <b val="true"/>
        <sz val="20"/>
        <color rgb="FF000000"/>
        <rFont val="Noto Sans"/>
        <family val="2"/>
      </rPr>
      <t xml:space="preserve">年土地增值税扣除项目金额标准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、铝合金门窗、护栏，配电箱、弱电箱（网络、电讯、有线电视）、智能化、消防设施、 防雷、给水入口和排水出口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、 防雷、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（套内建筑面积）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公寓</t>
  </si>
  <si>
    <t xml:space="preserve">一厨一卫</t>
  </si>
  <si>
    <t xml:space="preserve">一厨二卫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规格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以</t>
    </r>
    <r>
      <rPr>
        <sz val="10"/>
        <rFont val="宋体"/>
        <family val="0"/>
        <charset val="134"/>
      </rPr>
      <t xml:space="preserve">m²</t>
    </r>
    <r>
      <rPr>
        <sz val="10"/>
        <rFont val="Noto Sans"/>
        <family val="2"/>
      </rPr>
      <t xml:space="preserve">计算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室外泳池含设备，按设计储水体积计；</t>
    </r>
  </si>
  <si>
    <r>
      <rPr>
        <sz val="11"/>
        <rFont val="Noto Sans"/>
        <family val="2"/>
      </rPr>
      <t xml:space="preserve">表</t>
    </r>
    <r>
      <rPr>
        <sz val="11"/>
        <rFont val="新宋体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               湛江市</t>
    </r>
    <r>
      <rPr>
        <b val="true"/>
        <sz val="20"/>
        <rFont val="新宋体"/>
        <family val="3"/>
        <charset val="134"/>
      </rPr>
      <t xml:space="preserve">2008-2018</t>
    </r>
    <r>
      <rPr>
        <b val="true"/>
        <sz val="20"/>
        <rFont val="Noto Sans"/>
        <family val="2"/>
      </rPr>
      <t xml:space="preserve">年土地增值税扣除项目金额标准（户内装修综合指标细目组成）                          </t>
    </r>
  </si>
  <si>
    <t xml:space="preserve">单价合价单位：元</t>
  </si>
  <si>
    <t xml:space="preserve">装修分类</t>
  </si>
  <si>
    <t xml:space="preserve">工程量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r>
      <rPr>
        <sz val="10"/>
        <rFont val="新宋体"/>
        <family val="3"/>
        <charset val="134"/>
      </rPr>
      <t xml:space="preserve">600*600</t>
    </r>
    <r>
      <rPr>
        <sz val="10"/>
        <rFont val="Noto Sans"/>
        <family val="2"/>
      </rPr>
      <t xml:space="preserve">抛光砖（含踢脚线）</t>
    </r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r>
      <rPr>
        <sz val="10"/>
        <rFont val="新宋体"/>
        <family val="3"/>
        <charset val="134"/>
      </rPr>
      <t xml:space="preserve">300*300</t>
    </r>
    <r>
      <rPr>
        <sz val="10"/>
        <rFont val="Noto Sans"/>
        <family val="2"/>
      </rPr>
      <t xml:space="preserve">防滑地砖</t>
    </r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r>
      <rPr>
        <sz val="11"/>
        <rFont val="Noto Sans"/>
        <family val="2"/>
      </rPr>
      <t xml:space="preserve">表</t>
    </r>
    <r>
      <rPr>
        <sz val="11"/>
        <rFont val="新宋体"/>
        <family val="3"/>
        <charset val="134"/>
      </rPr>
      <t xml:space="preserve">3</t>
    </r>
  </si>
  <si>
    <r>
      <rPr>
        <b val="true"/>
        <sz val="20"/>
        <rFont val="Noto Sans"/>
        <family val="2"/>
      </rPr>
      <t xml:space="preserve">湛江市</t>
    </r>
    <r>
      <rPr>
        <b val="true"/>
        <sz val="20"/>
        <rFont val="宋体"/>
        <family val="0"/>
        <charset val="134"/>
      </rPr>
      <t xml:space="preserve">2008-2018</t>
    </r>
    <r>
      <rPr>
        <b val="true"/>
        <sz val="20"/>
        <rFont val="Noto Sans"/>
        <family val="2"/>
      </rPr>
      <t xml:space="preserve">年土地增值税扣除项目金额标准（园林绿化工程综合指标细目组成）</t>
    </r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80~100cm×80~10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_ 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8"/>
      <name val="仿宋_GB2312"/>
      <family val="3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b val="true"/>
      <sz val="20"/>
      <name val="Noto Sans"/>
      <family val="2"/>
    </font>
    <font>
      <b val="true"/>
      <sz val="20"/>
      <name val="新宋体"/>
      <family val="3"/>
      <charset val="134"/>
    </font>
    <font>
      <sz val="10"/>
      <name val="新宋体"/>
      <family val="3"/>
      <charset val="134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true" hidden="false" outlineLevel="0" max="236" min="14" style="3" width="8.99"/>
  </cols>
  <sheetData>
    <row r="1" customFormat="false" ht="35.1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n">
        <f aca="false">K4*0.888</f>
        <v>0</v>
      </c>
      <c r="F4" s="15" t="n">
        <f aca="false">K4*0.895</f>
        <v>0</v>
      </c>
      <c r="G4" s="15" t="n">
        <f aca="false">K4*0.942</f>
        <v>0</v>
      </c>
      <c r="H4" s="15" t="n">
        <f aca="false">K4*0.977</f>
        <v>0</v>
      </c>
      <c r="I4" s="15" t="n">
        <f aca="false">K4*0.96</f>
        <v>0</v>
      </c>
      <c r="J4" s="15" t="n">
        <f aca="false">K4*0.993</f>
        <v>0</v>
      </c>
      <c r="K4" s="15" t="n">
        <f aca="false">表1!Y4*0.95</f>
        <v>0</v>
      </c>
      <c r="L4" s="15" t="n">
        <f aca="false">K4*0.981</f>
        <v>0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n">
        <f aca="false">K5*0.888</f>
        <v>0</v>
      </c>
      <c r="F5" s="15" t="n">
        <f aca="false">K5*0.895</f>
        <v>0</v>
      </c>
      <c r="G5" s="15" t="n">
        <f aca="false">K5*0.942</f>
        <v>0</v>
      </c>
      <c r="H5" s="15" t="n">
        <f aca="false">K5*0.977</f>
        <v>0</v>
      </c>
      <c r="I5" s="15" t="n">
        <f aca="false">K5*0.96</f>
        <v>0</v>
      </c>
      <c r="J5" s="15" t="n">
        <f aca="false">K5*0.993</f>
        <v>0</v>
      </c>
      <c r="K5" s="15" t="n">
        <f aca="false">表1!Y5*0.95</f>
        <v>0</v>
      </c>
      <c r="L5" s="15" t="n">
        <f aca="false">K5*0.981</f>
        <v>0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n">
        <f aca="false">K6*0.888</f>
        <v>0</v>
      </c>
      <c r="F6" s="15" t="n">
        <f aca="false">K6*0.895</f>
        <v>0</v>
      </c>
      <c r="G6" s="15" t="n">
        <f aca="false">K6*0.942</f>
        <v>0</v>
      </c>
      <c r="H6" s="15" t="n">
        <f aca="false">K6*0.977</f>
        <v>0</v>
      </c>
      <c r="I6" s="15" t="n">
        <f aca="false">K6*0.96</f>
        <v>0</v>
      </c>
      <c r="J6" s="15" t="n">
        <f aca="false">K6*0.993</f>
        <v>0</v>
      </c>
      <c r="K6" s="15" t="n">
        <f aca="false">表1!Y6*0.95</f>
        <v>0</v>
      </c>
      <c r="L6" s="15" t="n">
        <f aca="false">K6*0.981</f>
        <v>0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n">
        <f aca="false">K7*0.888</f>
        <v>0</v>
      </c>
      <c r="F7" s="15" t="n">
        <f aca="false">K7*0.895</f>
        <v>0</v>
      </c>
      <c r="G7" s="15" t="n">
        <f aca="false">K7*0.942</f>
        <v>0</v>
      </c>
      <c r="H7" s="15" t="n">
        <f aca="false">K7*0.977</f>
        <v>0</v>
      </c>
      <c r="I7" s="15" t="n">
        <f aca="false">K7*0.96</f>
        <v>0</v>
      </c>
      <c r="J7" s="15" t="n">
        <f aca="false">K7*0.993</f>
        <v>0</v>
      </c>
      <c r="K7" s="15" t="n">
        <f aca="false">表1!Y7*0.95</f>
        <v>0</v>
      </c>
      <c r="L7" s="15" t="n">
        <f aca="false">K7*0.981</f>
        <v>0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n">
        <f aca="false">K8*0.888</f>
        <v>0</v>
      </c>
      <c r="F8" s="15" t="n">
        <f aca="false">K8*0.895</f>
        <v>0</v>
      </c>
      <c r="G8" s="15" t="n">
        <f aca="false">K8*0.942</f>
        <v>0</v>
      </c>
      <c r="H8" s="15" t="n">
        <f aca="false">K8*0.977</f>
        <v>0</v>
      </c>
      <c r="I8" s="15" t="n">
        <f aca="false">K8*0.96</f>
        <v>0</v>
      </c>
      <c r="J8" s="15" t="n">
        <f aca="false">K8*0.993</f>
        <v>0</v>
      </c>
      <c r="K8" s="15" t="n">
        <f aca="false">表1!Y8*0.95</f>
        <v>0</v>
      </c>
      <c r="L8" s="15" t="n">
        <f aca="false">K8*0.981</f>
        <v>0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n">
        <f aca="false">K9*0.888</f>
        <v>0</v>
      </c>
      <c r="F9" s="15" t="n">
        <f aca="false">K9*0.895</f>
        <v>0</v>
      </c>
      <c r="G9" s="15" t="n">
        <f aca="false">K9*0.942</f>
        <v>0</v>
      </c>
      <c r="H9" s="15" t="n">
        <f aca="false">K9*0.977</f>
        <v>0</v>
      </c>
      <c r="I9" s="15" t="n">
        <f aca="false">K9*0.96</f>
        <v>0</v>
      </c>
      <c r="J9" s="15" t="n">
        <f aca="false">K9*0.993</f>
        <v>0</v>
      </c>
      <c r="K9" s="15" t="n">
        <f aca="false">表1!Y9*0.95</f>
        <v>0</v>
      </c>
      <c r="L9" s="15" t="n">
        <f aca="false">K9*0.981</f>
        <v>0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n">
        <f aca="false">K10*0.888</f>
        <v>0</v>
      </c>
      <c r="F10" s="15" t="n">
        <f aca="false">K10*0.895</f>
        <v>0</v>
      </c>
      <c r="G10" s="15" t="n">
        <f aca="false">K10*0.942</f>
        <v>0</v>
      </c>
      <c r="H10" s="15" t="n">
        <f aca="false">K10*0.977</f>
        <v>0</v>
      </c>
      <c r="I10" s="15" t="n">
        <f aca="false">K10*0.96</f>
        <v>0</v>
      </c>
      <c r="J10" s="15" t="n">
        <f aca="false">K10*0.993</f>
        <v>0</v>
      </c>
      <c r="K10" s="15" t="n">
        <f aca="false">表1!Y10*0.95</f>
        <v>0</v>
      </c>
      <c r="L10" s="15" t="n">
        <f aca="false">K10*0.981</f>
        <v>0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n">
        <f aca="false">K11*0.888</f>
        <v>0</v>
      </c>
      <c r="F11" s="15" t="n">
        <f aca="false">K11*0.895</f>
        <v>0</v>
      </c>
      <c r="G11" s="15" t="n">
        <f aca="false">K11*0.942</f>
        <v>0</v>
      </c>
      <c r="H11" s="15" t="n">
        <f aca="false">K11*0.977</f>
        <v>0</v>
      </c>
      <c r="I11" s="15" t="n">
        <f aca="false">K11*0.96</f>
        <v>0</v>
      </c>
      <c r="J11" s="15" t="n">
        <f aca="false">K11*0.993</f>
        <v>0</v>
      </c>
      <c r="K11" s="15" t="n">
        <f aca="false">表1!Y11*0.95</f>
        <v>0</v>
      </c>
      <c r="L11" s="15" t="n">
        <f aca="false">K11*0.981</f>
        <v>0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n">
        <f aca="false">K12*0.888</f>
        <v>0</v>
      </c>
      <c r="F12" s="15" t="n">
        <f aca="false">K12*0.895</f>
        <v>0</v>
      </c>
      <c r="G12" s="15" t="n">
        <f aca="false">K12*0.942</f>
        <v>0</v>
      </c>
      <c r="H12" s="15" t="n">
        <f aca="false">K12*0.977</f>
        <v>0</v>
      </c>
      <c r="I12" s="15" t="n">
        <f aca="false">K12*0.96</f>
        <v>0</v>
      </c>
      <c r="J12" s="15" t="n">
        <f aca="false">K12*0.993</f>
        <v>0</v>
      </c>
      <c r="K12" s="15" t="n">
        <f aca="false">表1!Y12*0.95</f>
        <v>0</v>
      </c>
      <c r="L12" s="15" t="n">
        <f aca="false">K12*0.981</f>
        <v>0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n">
        <f aca="false">K13*0.888</f>
        <v>0</v>
      </c>
      <c r="F13" s="15" t="n">
        <f aca="false">K13*0.895</f>
        <v>0</v>
      </c>
      <c r="G13" s="15" t="n">
        <f aca="false">K13*0.942</f>
        <v>0</v>
      </c>
      <c r="H13" s="15" t="n">
        <f aca="false">K13*0.977</f>
        <v>0</v>
      </c>
      <c r="I13" s="15" t="n">
        <f aca="false">K13*0.96</f>
        <v>0</v>
      </c>
      <c r="J13" s="15" t="n">
        <f aca="false">K13*0.993</f>
        <v>0</v>
      </c>
      <c r="K13" s="15" t="n">
        <f aca="false">表1!Y13*0.95</f>
        <v>0</v>
      </c>
      <c r="L13" s="15" t="n">
        <f aca="false">K13*0.981</f>
        <v>0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n">
        <f aca="false">K14*0.888</f>
        <v>0</v>
      </c>
      <c r="F14" s="15" t="n">
        <f aca="false">K14*0.895</f>
        <v>0</v>
      </c>
      <c r="G14" s="15" t="n">
        <f aca="false">K14*0.942</f>
        <v>0</v>
      </c>
      <c r="H14" s="15" t="n">
        <f aca="false">K14*0.977</f>
        <v>0</v>
      </c>
      <c r="I14" s="15" t="n">
        <f aca="false">K14*0.96</f>
        <v>0</v>
      </c>
      <c r="J14" s="15" t="n">
        <f aca="false">K14*0.993</f>
        <v>0</v>
      </c>
      <c r="K14" s="15" t="n">
        <f aca="false">表1!Y14*0.95</f>
        <v>0</v>
      </c>
      <c r="L14" s="15" t="n">
        <f aca="false">K14*0.981</f>
        <v>0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n">
        <f aca="false">K15*0.888</f>
        <v>0</v>
      </c>
      <c r="F15" s="15" t="n">
        <f aca="false">K15*0.895</f>
        <v>0</v>
      </c>
      <c r="G15" s="15" t="n">
        <f aca="false">K15*0.942</f>
        <v>0</v>
      </c>
      <c r="H15" s="15" t="n">
        <f aca="false">K15*0.977</f>
        <v>0</v>
      </c>
      <c r="I15" s="15" t="n">
        <f aca="false">K15*0.96</f>
        <v>0</v>
      </c>
      <c r="J15" s="15" t="n">
        <f aca="false">K15*0.993</f>
        <v>0</v>
      </c>
      <c r="K15" s="15" t="n">
        <f aca="false">表1!Y15*0.95</f>
        <v>0</v>
      </c>
      <c r="L15" s="15" t="n">
        <f aca="false">K15*0.981</f>
        <v>0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n">
        <f aca="false">K16*0.888</f>
        <v>0</v>
      </c>
      <c r="F16" s="15" t="n">
        <f aca="false">K16*0.895</f>
        <v>0</v>
      </c>
      <c r="G16" s="15" t="n">
        <f aca="false">K16*0.942</f>
        <v>0</v>
      </c>
      <c r="H16" s="15" t="n">
        <f aca="false">K16*0.977</f>
        <v>0</v>
      </c>
      <c r="I16" s="15" t="n">
        <f aca="false">K16*0.96</f>
        <v>0</v>
      </c>
      <c r="J16" s="15" t="n">
        <f aca="false">K16*0.993</f>
        <v>0</v>
      </c>
      <c r="K16" s="15" t="n">
        <f aca="false">表1!Y16*0.95</f>
        <v>0</v>
      </c>
      <c r="L16" s="15" t="n">
        <f aca="false">K16*0.981</f>
        <v>0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n">
        <f aca="false">K17*0.888</f>
        <v>0</v>
      </c>
      <c r="F17" s="24" t="n">
        <f aca="false">K17*0.895</f>
        <v>0</v>
      </c>
      <c r="G17" s="24" t="n">
        <f aca="false">K17*0.942</f>
        <v>0</v>
      </c>
      <c r="H17" s="24" t="n">
        <f aca="false">K17*0.977</f>
        <v>0</v>
      </c>
      <c r="I17" s="24" t="n">
        <f aca="false">K17*0.96</f>
        <v>0</v>
      </c>
      <c r="J17" s="24" t="n">
        <f aca="false">K17*0.993</f>
        <v>0</v>
      </c>
      <c r="K17" s="24" t="n">
        <f aca="false">表1!Y17*0.95</f>
        <v>0</v>
      </c>
      <c r="L17" s="24" t="n">
        <f aca="false">K17*0.981</f>
        <v>0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n">
        <f aca="false">K18*0.888</f>
        <v>0</v>
      </c>
      <c r="F18" s="24" t="n">
        <f aca="false">K18*0.895</f>
        <v>0</v>
      </c>
      <c r="G18" s="24" t="n">
        <f aca="false">K18*0.942</f>
        <v>0</v>
      </c>
      <c r="H18" s="24" t="n">
        <f aca="false">K18*0.977</f>
        <v>0</v>
      </c>
      <c r="I18" s="24" t="n">
        <f aca="false">K18*0.96</f>
        <v>0</v>
      </c>
      <c r="J18" s="24" t="n">
        <f aca="false">K18*0.993</f>
        <v>0</v>
      </c>
      <c r="K18" s="24" t="n">
        <f aca="false">表1!Y18*0.95</f>
        <v>0</v>
      </c>
      <c r="L18" s="24" t="n">
        <f aca="false">K18*0.981</f>
        <v>0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n">
        <f aca="false">K19*0.888</f>
        <v>0</v>
      </c>
      <c r="F19" s="25" t="n">
        <f aca="false">K19*0.895</f>
        <v>0</v>
      </c>
      <c r="G19" s="25" t="n">
        <f aca="false">K19*0.942</f>
        <v>0</v>
      </c>
      <c r="H19" s="25" t="n">
        <f aca="false">K19*0.977</f>
        <v>0</v>
      </c>
      <c r="I19" s="25" t="n">
        <f aca="false">K19*0.96</f>
        <v>0</v>
      </c>
      <c r="J19" s="25" t="n">
        <f aca="false">K19*0.993</f>
        <v>0</v>
      </c>
      <c r="K19" s="25" t="n">
        <f aca="false">表1!Y19*0.95</f>
        <v>0</v>
      </c>
      <c r="L19" s="25" t="n">
        <f aca="false">K19*0.981</f>
        <v>0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n">
        <f aca="false">K20*0.888</f>
        <v>0</v>
      </c>
      <c r="F20" s="24" t="n">
        <f aca="false">K20*0.895</f>
        <v>0</v>
      </c>
      <c r="G20" s="24" t="n">
        <f aca="false">K20*0.942</f>
        <v>0</v>
      </c>
      <c r="H20" s="24" t="n">
        <f aca="false">K20*0.977</f>
        <v>0</v>
      </c>
      <c r="I20" s="24" t="n">
        <f aca="false">K20*0.96</f>
        <v>0</v>
      </c>
      <c r="J20" s="24" t="n">
        <f aca="false">K20*0.993</f>
        <v>0</v>
      </c>
      <c r="K20" s="24" t="n">
        <f aca="false">表1!Y20*0.95</f>
        <v>0</v>
      </c>
      <c r="L20" s="24" t="n">
        <f aca="false">K20*0.981</f>
        <v>0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n">
        <f aca="false">K21*0.888</f>
        <v>0</v>
      </c>
      <c r="F21" s="15" t="n">
        <f aca="false">K21*0.895</f>
        <v>0</v>
      </c>
      <c r="G21" s="15" t="n">
        <f aca="false">K21*0.942</f>
        <v>0</v>
      </c>
      <c r="H21" s="15" t="n">
        <f aca="false">K21*0.977</f>
        <v>0</v>
      </c>
      <c r="I21" s="15" t="n">
        <f aca="false">K21*0.96</f>
        <v>0</v>
      </c>
      <c r="J21" s="15" t="n">
        <f aca="false">K21*0.993</f>
        <v>0</v>
      </c>
      <c r="K21" s="15" t="n">
        <f aca="false">表1!Y21*0.95</f>
        <v>0</v>
      </c>
      <c r="L21" s="15" t="n">
        <f aca="false">K21*0.981</f>
        <v>0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n">
        <f aca="false">K22*0.888</f>
        <v>0</v>
      </c>
      <c r="F22" s="15" t="n">
        <f aca="false">K22*0.895</f>
        <v>0</v>
      </c>
      <c r="G22" s="15" t="n">
        <f aca="false">K22*0.942</f>
        <v>0</v>
      </c>
      <c r="H22" s="15" t="n">
        <f aca="false">K22*0.977</f>
        <v>0</v>
      </c>
      <c r="I22" s="15" t="n">
        <f aca="false">K22*0.96</f>
        <v>0</v>
      </c>
      <c r="J22" s="15" t="n">
        <f aca="false">K22*0.993</f>
        <v>0</v>
      </c>
      <c r="K22" s="15" t="n">
        <f aca="false">表1!Y22*0.95</f>
        <v>0</v>
      </c>
      <c r="L22" s="15" t="n">
        <f aca="false">K22*0.981</f>
        <v>0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n">
        <f aca="false">K23*0.888</f>
        <v>0</v>
      </c>
      <c r="F23" s="24" t="n">
        <f aca="false">K23*0.895</f>
        <v>0</v>
      </c>
      <c r="G23" s="24" t="n">
        <f aca="false">K23*0.942</f>
        <v>0</v>
      </c>
      <c r="H23" s="24" t="n">
        <f aca="false">K23*0.977</f>
        <v>0</v>
      </c>
      <c r="I23" s="24" t="n">
        <f aca="false">K23*0.96</f>
        <v>0</v>
      </c>
      <c r="J23" s="24" t="n">
        <f aca="false">K23*0.993</f>
        <v>0</v>
      </c>
      <c r="K23" s="24" t="n">
        <f aca="false">表1!Y23*0.95</f>
        <v>0</v>
      </c>
      <c r="L23" s="24" t="n">
        <f aca="false">K23*0.981</f>
        <v>0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n">
        <f aca="false">K24*0.888</f>
        <v>0</v>
      </c>
      <c r="F24" s="24" t="n">
        <f aca="false">K24*0.895</f>
        <v>0</v>
      </c>
      <c r="G24" s="24" t="n">
        <f aca="false">K24*0.942</f>
        <v>0</v>
      </c>
      <c r="H24" s="24" t="n">
        <f aca="false">K24*0.977</f>
        <v>0</v>
      </c>
      <c r="I24" s="24" t="n">
        <f aca="false">K24*0.96</f>
        <v>0</v>
      </c>
      <c r="J24" s="24" t="n">
        <f aca="false">K24*0.993</f>
        <v>0</v>
      </c>
      <c r="K24" s="24" t="n">
        <f aca="false">表1!Y24*0.95</f>
        <v>0</v>
      </c>
      <c r="L24" s="24" t="n">
        <f aca="false">K24*0.981</f>
        <v>0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n">
        <f aca="false">K25*0.888</f>
        <v>0</v>
      </c>
      <c r="F25" s="24" t="n">
        <f aca="false">K25*0.895</f>
        <v>0</v>
      </c>
      <c r="G25" s="24" t="n">
        <f aca="false">K25*0.942</f>
        <v>0</v>
      </c>
      <c r="H25" s="24" t="n">
        <f aca="false">K25*0.977</f>
        <v>0</v>
      </c>
      <c r="I25" s="24" t="n">
        <f aca="false">K25*0.96</f>
        <v>0</v>
      </c>
      <c r="J25" s="24" t="n">
        <f aca="false">K25*0.993</f>
        <v>0</v>
      </c>
      <c r="K25" s="24" t="n">
        <f aca="false">表1!Y25*0.95</f>
        <v>0</v>
      </c>
      <c r="L25" s="24" t="n">
        <f aca="false">K25*0.981</f>
        <v>0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n">
        <f aca="false">K26*0.888</f>
        <v>0</v>
      </c>
      <c r="F26" s="15" t="n">
        <f aca="false">K26*0.895</f>
        <v>0</v>
      </c>
      <c r="G26" s="15" t="n">
        <f aca="false">K26*0.942</f>
        <v>0</v>
      </c>
      <c r="H26" s="15" t="n">
        <f aca="false">K26*0.977</f>
        <v>0</v>
      </c>
      <c r="I26" s="15" t="n">
        <f aca="false">K26*0.96</f>
        <v>0</v>
      </c>
      <c r="J26" s="15" t="n">
        <f aca="false">K26*0.993</f>
        <v>0</v>
      </c>
      <c r="K26" s="15" t="n">
        <f aca="false">表1!Y26*0.95</f>
        <v>0</v>
      </c>
      <c r="L26" s="15" t="n">
        <f aca="false">K26*0.981</f>
        <v>0</v>
      </c>
      <c r="M26" s="16"/>
    </row>
    <row r="27" s="17" customFormat="true" ht="63.95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n">
        <f aca="false">K28*0.888</f>
        <v>0</v>
      </c>
      <c r="F28" s="15" t="n">
        <f aca="false">K28*0.895</f>
        <v>0</v>
      </c>
      <c r="G28" s="15" t="n">
        <f aca="false">K28*0.942</f>
        <v>0</v>
      </c>
      <c r="H28" s="15" t="n">
        <f aca="false">K28*0.977</f>
        <v>0</v>
      </c>
      <c r="I28" s="15" t="n">
        <f aca="false">K28*0.96</f>
        <v>0</v>
      </c>
      <c r="J28" s="15" t="n">
        <f aca="false">K28*0.993</f>
        <v>0</v>
      </c>
      <c r="K28" s="15" t="n">
        <f aca="false">表1!Y28*0.95</f>
        <v>0</v>
      </c>
      <c r="L28" s="15" t="n">
        <f aca="false">K28*0.981</f>
        <v>0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n">
        <f aca="false">K29*0.888</f>
        <v>0</v>
      </c>
      <c r="F29" s="15" t="n">
        <f aca="false">K29*0.895</f>
        <v>0</v>
      </c>
      <c r="G29" s="15" t="n">
        <f aca="false">K29*0.942</f>
        <v>0</v>
      </c>
      <c r="H29" s="15" t="n">
        <f aca="false">K29*0.977</f>
        <v>0</v>
      </c>
      <c r="I29" s="15" t="n">
        <f aca="false">K29*0.96</f>
        <v>0</v>
      </c>
      <c r="J29" s="15" t="n">
        <f aca="false">K29*0.993</f>
        <v>0</v>
      </c>
      <c r="K29" s="15" t="n">
        <f aca="false">表1!Y29*0.95</f>
        <v>0</v>
      </c>
      <c r="L29" s="15" t="n">
        <f aca="false">K29*0.981</f>
        <v>0</v>
      </c>
      <c r="M29" s="32"/>
    </row>
    <row r="30" s="17" customFormat="true" ht="21.95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8.95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n">
        <f aca="false">K31*0.888</f>
        <v>0</v>
      </c>
      <c r="F31" s="15" t="n">
        <f aca="false">K31*0.895</f>
        <v>0</v>
      </c>
      <c r="G31" s="15" t="n">
        <f aca="false">K31*0.942</f>
        <v>0</v>
      </c>
      <c r="H31" s="15" t="n">
        <f aca="false">K31*0.977</f>
        <v>0</v>
      </c>
      <c r="I31" s="15" t="n">
        <f aca="false">K31*0.96</f>
        <v>0</v>
      </c>
      <c r="J31" s="15" t="n">
        <f aca="false">K31*0.993</f>
        <v>0</v>
      </c>
      <c r="K31" s="15" t="n">
        <f aca="false">表1!Y33*0.95</f>
        <v>0</v>
      </c>
      <c r="L31" s="15" t="n">
        <f aca="false">K31*0.981</f>
        <v>0</v>
      </c>
      <c r="M31" s="36" t="s">
        <v>53</v>
      </c>
    </row>
    <row r="32" s="17" customFormat="true" ht="18.95" hidden="false" customHeight="true" outlineLevel="0" collapsed="false">
      <c r="A32" s="12"/>
      <c r="B32" s="34"/>
      <c r="C32" s="35"/>
      <c r="D32" s="35" t="s">
        <v>54</v>
      </c>
      <c r="E32" s="15" t="n">
        <f aca="false">K32*0.888</f>
        <v>0</v>
      </c>
      <c r="F32" s="15" t="n">
        <f aca="false">K32*0.895</f>
        <v>0</v>
      </c>
      <c r="G32" s="15" t="n">
        <f aca="false">K32*0.942</f>
        <v>0</v>
      </c>
      <c r="H32" s="15" t="n">
        <f aca="false">K32*0.977</f>
        <v>0</v>
      </c>
      <c r="I32" s="15" t="n">
        <f aca="false">K32*0.96</f>
        <v>0</v>
      </c>
      <c r="J32" s="15" t="n">
        <f aca="false">K32*0.993</f>
        <v>0</v>
      </c>
      <c r="K32" s="15" t="n">
        <f aca="false">表1!Y34*0.95</f>
        <v>0</v>
      </c>
      <c r="L32" s="15" t="n">
        <f aca="false">K32*0.981</f>
        <v>0</v>
      </c>
      <c r="M32" s="36"/>
    </row>
    <row r="33" s="17" customFormat="true" ht="18.95" hidden="false" customHeight="true" outlineLevel="0" collapsed="false">
      <c r="A33" s="12"/>
      <c r="B33" s="34"/>
      <c r="C33" s="37" t="s">
        <v>55</v>
      </c>
      <c r="D33" s="37"/>
      <c r="E33" s="15" t="n">
        <f aca="false">K33*0.888</f>
        <v>0</v>
      </c>
      <c r="F33" s="15" t="n">
        <f aca="false">K33*0.895</f>
        <v>0</v>
      </c>
      <c r="G33" s="15" t="n">
        <f aca="false">K33*0.942</f>
        <v>0</v>
      </c>
      <c r="H33" s="15" t="n">
        <f aca="false">K33*0.977</f>
        <v>0</v>
      </c>
      <c r="I33" s="15" t="n">
        <f aca="false">K33*0.96</f>
        <v>0</v>
      </c>
      <c r="J33" s="15" t="n">
        <f aca="false">K33*0.993</f>
        <v>0</v>
      </c>
      <c r="K33" s="15" t="n">
        <f aca="false">表1!Y35*0.95</f>
        <v>0</v>
      </c>
      <c r="L33" s="15" t="n">
        <f aca="false">K33*0.981</f>
        <v>0</v>
      </c>
      <c r="M33" s="36"/>
    </row>
    <row r="34" s="17" customFormat="true" ht="18.95" hidden="false" customHeight="true" outlineLevel="0" collapsed="false">
      <c r="A34" s="12"/>
      <c r="B34" s="34"/>
      <c r="C34" s="38" t="s">
        <v>56</v>
      </c>
      <c r="D34" s="38"/>
      <c r="E34" s="15" t="n">
        <f aca="false">K34*0.888</f>
        <v>0</v>
      </c>
      <c r="F34" s="15" t="n">
        <f aca="false">K34*0.895</f>
        <v>0</v>
      </c>
      <c r="G34" s="15" t="n">
        <f aca="false">K34*0.942</f>
        <v>0</v>
      </c>
      <c r="H34" s="15" t="n">
        <f aca="false">K34*0.977</f>
        <v>0</v>
      </c>
      <c r="I34" s="15" t="n">
        <f aca="false">K34*0.96</f>
        <v>0</v>
      </c>
      <c r="J34" s="15" t="n">
        <f aca="false">K34*0.993</f>
        <v>0</v>
      </c>
      <c r="K34" s="15" t="n">
        <f aca="false">表1!Y36*0.95</f>
        <v>0</v>
      </c>
      <c r="L34" s="15" t="n">
        <f aca="false">K34*0.981</f>
        <v>0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.1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n">
        <f aca="false">K36*0.888</f>
        <v>462.138843</v>
      </c>
      <c r="F36" s="15" t="n">
        <f aca="false">K36*0.895</f>
        <v>465.781829375</v>
      </c>
      <c r="G36" s="15" t="n">
        <f aca="false">K36*0.942</f>
        <v>490.24188075</v>
      </c>
      <c r="H36" s="15" t="n">
        <f aca="false">K36*0.977</f>
        <v>508.456812625</v>
      </c>
      <c r="I36" s="15" t="n">
        <f aca="false">K36*0.96</f>
        <v>499.60956</v>
      </c>
      <c r="J36" s="15" t="n">
        <f aca="false">K36*0.993</f>
        <v>516.783638625</v>
      </c>
      <c r="K36" s="15" t="n">
        <f aca="false">表1!W38*0.95</f>
        <v>520.426625</v>
      </c>
      <c r="L36" s="15" t="n">
        <f aca="false">K36*0.981</f>
        <v>510.538519125</v>
      </c>
      <c r="M36" s="41" t="s">
        <v>62</v>
      </c>
    </row>
    <row r="37" s="17" customFormat="true" ht="20.1" hidden="false" customHeight="true" outlineLevel="0" collapsed="false">
      <c r="A37" s="12"/>
      <c r="B37" s="40"/>
      <c r="C37" s="14"/>
      <c r="D37" s="14" t="s">
        <v>63</v>
      </c>
      <c r="E37" s="15" t="n">
        <f aca="false">K37*0.888</f>
        <v>1455.699288</v>
      </c>
      <c r="F37" s="15" t="n">
        <f aca="false">K37*0.895</f>
        <v>1467.174395</v>
      </c>
      <c r="G37" s="15" t="n">
        <f aca="false">K37*0.942</f>
        <v>1544.221542</v>
      </c>
      <c r="H37" s="15" t="n">
        <f aca="false">K37*0.977</f>
        <v>1601.597077</v>
      </c>
      <c r="I37" s="15" t="n">
        <f aca="false">K37*0.96</f>
        <v>1573.72896</v>
      </c>
      <c r="J37" s="15" t="n">
        <f aca="false">K37*0.993</f>
        <v>1627.825893</v>
      </c>
      <c r="K37" s="15" t="n">
        <f aca="false">表1!W39*0.95</f>
        <v>1639.301</v>
      </c>
      <c r="L37" s="15" t="n">
        <f aca="false">K37*0.981</f>
        <v>1608.154281</v>
      </c>
      <c r="M37" s="41"/>
    </row>
    <row r="38" s="17" customFormat="true" ht="20.1" hidden="false" customHeight="true" outlineLevel="0" collapsed="false">
      <c r="A38" s="12"/>
      <c r="B38" s="40"/>
      <c r="C38" s="14" t="s">
        <v>64</v>
      </c>
      <c r="D38" s="14"/>
      <c r="E38" s="15" t="n">
        <f aca="false">K38*0.888</f>
        <v>16.749678</v>
      </c>
      <c r="F38" s="15" t="n">
        <f aca="false">K38*0.895</f>
        <v>16.88171375</v>
      </c>
      <c r="G38" s="15" t="n">
        <f aca="false">K38*0.942</f>
        <v>17.7682395</v>
      </c>
      <c r="H38" s="15" t="n">
        <f aca="false">K38*0.977</f>
        <v>18.42841825</v>
      </c>
      <c r="I38" s="15" t="n">
        <f aca="false">K38*0.96</f>
        <v>18.10776</v>
      </c>
      <c r="J38" s="15" t="n">
        <f aca="false">K38*0.993</f>
        <v>18.73021425</v>
      </c>
      <c r="K38" s="15" t="n">
        <f aca="false">表1!W40*0.95</f>
        <v>18.86225</v>
      </c>
      <c r="L38" s="15" t="n">
        <f aca="false">K38*0.981</f>
        <v>18.50386725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19444444444444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AH1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.5"/>
    <col collapsed="false" customWidth="true" hidden="false" outlineLevel="0" max="3" min="3" style="2" width="6.24"/>
    <col collapsed="false" customWidth="true" hidden="false" outlineLevel="0" max="4" min="4" style="2" width="14.24"/>
    <col collapsed="false" customWidth="true" hidden="false" outlineLevel="0" max="31" min="5" style="1" width="2.24"/>
    <col collapsed="false" customWidth="true" hidden="false" outlineLevel="0" max="33" min="32" style="1" width="5.74"/>
    <col collapsed="false" customWidth="true" hidden="false" outlineLevel="0" max="34" min="34" style="1" width="52.12"/>
    <col collapsed="false" customWidth="true" hidden="false" outlineLevel="0" max="237" min="35" style="1" width="8.99"/>
  </cols>
  <sheetData>
    <row r="1" s="3" customFormat="true" ht="41.1" hidden="false" customHeight="true" outlineLevel="0" collapsed="false">
      <c r="A1" s="4" t="s">
        <v>66</v>
      </c>
      <c r="B1" s="4"/>
      <c r="C1" s="5" t="s">
        <v>67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ID1" s="0"/>
      <c r="IE1" s="0"/>
      <c r="IF1" s="0"/>
      <c r="IG1" s="0"/>
      <c r="IH1" s="0"/>
      <c r="II1" s="0"/>
      <c r="IJ1" s="0"/>
    </row>
    <row r="2" s="9" customFormat="true" ht="21" hidden="false" customHeight="true" outlineLevel="0" collapsed="false">
      <c r="A2" s="6" t="s">
        <v>2</v>
      </c>
      <c r="B2" s="7" t="s">
        <v>3</v>
      </c>
      <c r="C2" s="7"/>
      <c r="D2" s="7"/>
      <c r="E2" s="6" t="s">
        <v>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8" t="s">
        <v>5</v>
      </c>
    </row>
    <row r="3" s="9" customFormat="true" ht="17.1" hidden="false" customHeight="true" outlineLevel="0" collapsed="false">
      <c r="A3" s="6"/>
      <c r="B3" s="7"/>
      <c r="C3" s="7"/>
      <c r="D3" s="7"/>
      <c r="E3" s="43" t="n">
        <v>2008</v>
      </c>
      <c r="F3" s="43"/>
      <c r="G3" s="43"/>
      <c r="H3" s="44" t="n">
        <v>2009</v>
      </c>
      <c r="I3" s="44"/>
      <c r="J3" s="44"/>
      <c r="K3" s="44" t="n">
        <v>2010</v>
      </c>
      <c r="L3" s="44"/>
      <c r="M3" s="44"/>
      <c r="N3" s="44" t="n">
        <v>2011</v>
      </c>
      <c r="O3" s="44"/>
      <c r="P3" s="44"/>
      <c r="Q3" s="44" t="n">
        <v>2012</v>
      </c>
      <c r="R3" s="44"/>
      <c r="S3" s="44"/>
      <c r="T3" s="44" t="n">
        <v>2013</v>
      </c>
      <c r="U3" s="44"/>
      <c r="V3" s="44"/>
      <c r="W3" s="44" t="n">
        <v>2014</v>
      </c>
      <c r="X3" s="44"/>
      <c r="Y3" s="44"/>
      <c r="Z3" s="44" t="n">
        <v>2015</v>
      </c>
      <c r="AA3" s="44"/>
      <c r="AB3" s="44"/>
      <c r="AC3" s="44" t="n">
        <v>2016</v>
      </c>
      <c r="AD3" s="44"/>
      <c r="AE3" s="44"/>
      <c r="AF3" s="44" t="n">
        <v>2017</v>
      </c>
      <c r="AG3" s="44" t="n">
        <v>2018</v>
      </c>
      <c r="AH3" s="8"/>
    </row>
    <row r="4" s="17" customFormat="true" ht="17.1" hidden="false" customHeight="true" outlineLevel="0" collapsed="false">
      <c r="A4" s="12" t="s">
        <v>6</v>
      </c>
      <c r="B4" s="13" t="s">
        <v>7</v>
      </c>
      <c r="C4" s="29" t="s">
        <v>8</v>
      </c>
      <c r="D4" s="29"/>
      <c r="E4" s="45" t="n">
        <v>91.13445</v>
      </c>
      <c r="F4" s="45"/>
      <c r="G4" s="45"/>
      <c r="H4" s="45" t="n">
        <v>90.638075</v>
      </c>
      <c r="I4" s="45"/>
      <c r="J4" s="45"/>
      <c r="K4" s="45" t="n">
        <v>95.304</v>
      </c>
      <c r="L4" s="45"/>
      <c r="M4" s="45"/>
      <c r="N4" s="45" t="n">
        <v>97.2895</v>
      </c>
      <c r="O4" s="45"/>
      <c r="P4" s="45"/>
      <c r="Q4" s="45" t="n">
        <v>99.572825</v>
      </c>
      <c r="R4" s="45"/>
      <c r="S4" s="45"/>
      <c r="T4" s="45" t="n">
        <v>100.66485</v>
      </c>
      <c r="U4" s="45"/>
      <c r="V4" s="45"/>
      <c r="W4" s="45" t="n">
        <v>99.275</v>
      </c>
      <c r="X4" s="45"/>
      <c r="Y4" s="45"/>
      <c r="Z4" s="45" t="n">
        <v>93.91415</v>
      </c>
      <c r="AA4" s="45"/>
      <c r="AB4" s="45"/>
      <c r="AC4" s="45" t="n">
        <v>101.359775</v>
      </c>
      <c r="AD4" s="45"/>
      <c r="AE4" s="45"/>
      <c r="AF4" s="46" t="n">
        <v>109.25136811875</v>
      </c>
      <c r="AG4" s="46" t="n">
        <v>112.43787225</v>
      </c>
      <c r="AH4" s="16" t="s">
        <v>68</v>
      </c>
    </row>
    <row r="5" s="17" customFormat="true" ht="17.1" hidden="false" customHeight="true" outlineLevel="0" collapsed="false">
      <c r="A5" s="12"/>
      <c r="B5" s="13"/>
      <c r="C5" s="14" t="s">
        <v>10</v>
      </c>
      <c r="D5" s="29" t="s">
        <v>11</v>
      </c>
      <c r="E5" s="45" t="n">
        <v>104.39037</v>
      </c>
      <c r="F5" s="45"/>
      <c r="G5" s="45"/>
      <c r="H5" s="45" t="n">
        <v>103.821795</v>
      </c>
      <c r="I5" s="45"/>
      <c r="J5" s="45"/>
      <c r="K5" s="45" t="n">
        <v>109.1664</v>
      </c>
      <c r="L5" s="45"/>
      <c r="M5" s="45"/>
      <c r="N5" s="45" t="n">
        <v>111.4407</v>
      </c>
      <c r="O5" s="45"/>
      <c r="P5" s="45"/>
      <c r="Q5" s="45" t="n">
        <v>114.056145</v>
      </c>
      <c r="R5" s="45"/>
      <c r="S5" s="45"/>
      <c r="T5" s="45" t="n">
        <v>115.30701</v>
      </c>
      <c r="U5" s="45"/>
      <c r="V5" s="45"/>
      <c r="W5" s="45" t="n">
        <v>113.715</v>
      </c>
      <c r="X5" s="45"/>
      <c r="Y5" s="45"/>
      <c r="Z5" s="45" t="n">
        <v>107.57439</v>
      </c>
      <c r="AA5" s="45"/>
      <c r="AB5" s="45"/>
      <c r="AC5" s="45" t="n">
        <v>116.103015</v>
      </c>
      <c r="AD5" s="45"/>
      <c r="AE5" s="45"/>
      <c r="AF5" s="46" t="n">
        <v>122.57545105575</v>
      </c>
      <c r="AG5" s="46" t="n">
        <v>128.79247185</v>
      </c>
      <c r="AH5" s="16"/>
    </row>
    <row r="6" s="17" customFormat="true" ht="17.1" hidden="false" customHeight="true" outlineLevel="0" collapsed="false">
      <c r="A6" s="12"/>
      <c r="B6" s="13"/>
      <c r="C6" s="14"/>
      <c r="D6" s="29" t="s">
        <v>12</v>
      </c>
      <c r="E6" s="45" t="n">
        <v>126.759735</v>
      </c>
      <c r="F6" s="45"/>
      <c r="G6" s="45"/>
      <c r="H6" s="45" t="n">
        <v>126.0693225</v>
      </c>
      <c r="I6" s="45"/>
      <c r="J6" s="45"/>
      <c r="K6" s="45" t="n">
        <v>132.5592</v>
      </c>
      <c r="L6" s="45"/>
      <c r="M6" s="45"/>
      <c r="N6" s="45" t="n">
        <v>135.32085</v>
      </c>
      <c r="O6" s="45"/>
      <c r="P6" s="45"/>
      <c r="Q6" s="45" t="n">
        <v>138.4967475</v>
      </c>
      <c r="R6" s="45"/>
      <c r="S6" s="45"/>
      <c r="T6" s="45" t="n">
        <v>140.015655</v>
      </c>
      <c r="U6" s="45"/>
      <c r="V6" s="45"/>
      <c r="W6" s="45" t="n">
        <v>138.0825</v>
      </c>
      <c r="X6" s="45"/>
      <c r="Y6" s="45"/>
      <c r="Z6" s="45" t="n">
        <v>130.626045</v>
      </c>
      <c r="AA6" s="45"/>
      <c r="AB6" s="45"/>
      <c r="AC6" s="45" t="n">
        <v>140.9822325</v>
      </c>
      <c r="AD6" s="45"/>
      <c r="AE6" s="45"/>
      <c r="AF6" s="46" t="n">
        <v>151.958721110625</v>
      </c>
      <c r="AG6" s="46" t="n">
        <v>156.390858675</v>
      </c>
      <c r="AH6" s="16"/>
    </row>
    <row r="7" s="17" customFormat="true" ht="17.1" hidden="false" customHeight="true" outlineLevel="0" collapsed="false">
      <c r="A7" s="12"/>
      <c r="B7" s="13"/>
      <c r="C7" s="14"/>
      <c r="D7" s="29" t="s">
        <v>13</v>
      </c>
      <c r="E7" s="45" t="n">
        <v>170.66997</v>
      </c>
      <c r="F7" s="45"/>
      <c r="G7" s="45"/>
      <c r="H7" s="45" t="n">
        <v>169.740395</v>
      </c>
      <c r="I7" s="45"/>
      <c r="J7" s="45"/>
      <c r="K7" s="45" t="n">
        <v>178.4784</v>
      </c>
      <c r="L7" s="45"/>
      <c r="M7" s="45"/>
      <c r="N7" s="45" t="n">
        <v>182.1967</v>
      </c>
      <c r="O7" s="45"/>
      <c r="P7" s="45"/>
      <c r="Q7" s="45" t="n">
        <v>186.472745</v>
      </c>
      <c r="R7" s="45"/>
      <c r="S7" s="45"/>
      <c r="T7" s="45" t="n">
        <v>188.51781</v>
      </c>
      <c r="U7" s="45"/>
      <c r="V7" s="45"/>
      <c r="W7" s="45" t="n">
        <v>185.915</v>
      </c>
      <c r="X7" s="45"/>
      <c r="Y7" s="45"/>
      <c r="Z7" s="45" t="n">
        <v>175.87559</v>
      </c>
      <c r="AA7" s="45"/>
      <c r="AB7" s="45"/>
      <c r="AC7" s="45" t="n">
        <v>189.819215</v>
      </c>
      <c r="AD7" s="45"/>
      <c r="AE7" s="45"/>
      <c r="AF7" s="46" t="n">
        <v>204.59801665875</v>
      </c>
      <c r="AG7" s="46" t="n">
        <v>210.56546985</v>
      </c>
      <c r="AH7" s="16"/>
    </row>
    <row r="8" s="17" customFormat="true" ht="17.1" hidden="false" customHeight="true" outlineLevel="0" collapsed="false">
      <c r="A8" s="12"/>
      <c r="B8" s="18" t="s">
        <v>14</v>
      </c>
      <c r="C8" s="47" t="s">
        <v>15</v>
      </c>
      <c r="D8" s="47"/>
      <c r="E8" s="45" t="n">
        <v>2299.90212</v>
      </c>
      <c r="F8" s="45"/>
      <c r="G8" s="45"/>
      <c r="H8" s="45" t="n">
        <v>2287.37542</v>
      </c>
      <c r="I8" s="45"/>
      <c r="J8" s="45"/>
      <c r="K8" s="45" t="n">
        <v>2405.1264</v>
      </c>
      <c r="L8" s="45"/>
      <c r="M8" s="45"/>
      <c r="N8" s="45" t="n">
        <v>2455.2332</v>
      </c>
      <c r="O8" s="45"/>
      <c r="P8" s="45"/>
      <c r="Q8" s="45" t="n">
        <v>2512.85602</v>
      </c>
      <c r="R8" s="45"/>
      <c r="S8" s="45"/>
      <c r="T8" s="45" t="n">
        <v>2540.41476</v>
      </c>
      <c r="U8" s="45"/>
      <c r="V8" s="45"/>
      <c r="W8" s="45" t="n">
        <v>2505.34</v>
      </c>
      <c r="X8" s="45"/>
      <c r="Y8" s="45"/>
      <c r="Z8" s="45" t="n">
        <v>2370.05164</v>
      </c>
      <c r="AA8" s="45"/>
      <c r="AB8" s="45"/>
      <c r="AC8" s="45" t="n">
        <v>2557.95214</v>
      </c>
      <c r="AD8" s="45"/>
      <c r="AE8" s="45"/>
      <c r="AF8" s="46" t="n">
        <v>2757.107253615</v>
      </c>
      <c r="AG8" s="46" t="n">
        <v>2837.5230306</v>
      </c>
      <c r="AH8" s="16" t="s">
        <v>16</v>
      </c>
    </row>
    <row r="9" s="17" customFormat="true" ht="17.1" hidden="false" customHeight="true" outlineLevel="0" collapsed="false">
      <c r="A9" s="12"/>
      <c r="B9" s="18"/>
      <c r="C9" s="29" t="s">
        <v>17</v>
      </c>
      <c r="D9" s="29"/>
      <c r="E9" s="45" t="n">
        <v>2255.991885</v>
      </c>
      <c r="F9" s="45"/>
      <c r="G9" s="45"/>
      <c r="H9" s="45" t="n">
        <v>2243.7043475</v>
      </c>
      <c r="I9" s="45"/>
      <c r="J9" s="45"/>
      <c r="K9" s="45" t="n">
        <v>2359.2072</v>
      </c>
      <c r="L9" s="45"/>
      <c r="M9" s="45"/>
      <c r="N9" s="45" t="n">
        <v>2408.35735</v>
      </c>
      <c r="O9" s="45"/>
      <c r="P9" s="45"/>
      <c r="Q9" s="45" t="n">
        <v>2464.8800225</v>
      </c>
      <c r="R9" s="45"/>
      <c r="S9" s="45"/>
      <c r="T9" s="45" t="n">
        <v>2491.912605</v>
      </c>
      <c r="U9" s="45"/>
      <c r="V9" s="45"/>
      <c r="W9" s="45" t="n">
        <v>2457.5075</v>
      </c>
      <c r="X9" s="45"/>
      <c r="Y9" s="45"/>
      <c r="Z9" s="45" t="n">
        <v>2324.802095</v>
      </c>
      <c r="AA9" s="45"/>
      <c r="AB9" s="45"/>
      <c r="AC9" s="45" t="n">
        <v>2509.1151575</v>
      </c>
      <c r="AD9" s="45"/>
      <c r="AE9" s="45"/>
      <c r="AF9" s="46" t="n">
        <v>2704.46795806688</v>
      </c>
      <c r="AG9" s="46" t="n">
        <v>2783.348419425</v>
      </c>
      <c r="AH9" s="16"/>
    </row>
    <row r="10" s="17" customFormat="true" ht="15.95" hidden="false" customHeight="true" outlineLevel="0" collapsed="false">
      <c r="A10" s="12"/>
      <c r="B10" s="18"/>
      <c r="C10" s="48" t="s">
        <v>18</v>
      </c>
      <c r="D10" s="48"/>
      <c r="E10" s="45" t="n">
        <v>2440.74627</v>
      </c>
      <c r="F10" s="45"/>
      <c r="G10" s="45"/>
      <c r="H10" s="45" t="n">
        <v>2427.452445</v>
      </c>
      <c r="I10" s="45"/>
      <c r="J10" s="45"/>
      <c r="K10" s="45" t="n">
        <v>2552.4144</v>
      </c>
      <c r="L10" s="45"/>
      <c r="M10" s="45"/>
      <c r="N10" s="45" t="n">
        <v>2605.5897</v>
      </c>
      <c r="O10" s="45"/>
      <c r="P10" s="45"/>
      <c r="Q10" s="45" t="n">
        <v>2666.741295</v>
      </c>
      <c r="R10" s="45"/>
      <c r="S10" s="45"/>
      <c r="T10" s="45" t="n">
        <v>2695.98771</v>
      </c>
      <c r="U10" s="45"/>
      <c r="V10" s="45"/>
      <c r="W10" s="45" t="n">
        <v>2658.765</v>
      </c>
      <c r="X10" s="45"/>
      <c r="Y10" s="45"/>
      <c r="Z10" s="45" t="n">
        <v>2515.19169</v>
      </c>
      <c r="AA10" s="45"/>
      <c r="AB10" s="45"/>
      <c r="AC10" s="45" t="n">
        <v>2714.599065</v>
      </c>
      <c r="AD10" s="45"/>
      <c r="AE10" s="45"/>
      <c r="AF10" s="46" t="n">
        <v>2925.95027707125</v>
      </c>
      <c r="AG10" s="46" t="n">
        <v>3011.29065135</v>
      </c>
      <c r="AH10" s="16"/>
    </row>
    <row r="11" s="17" customFormat="true" ht="27" hidden="false" customHeight="true" outlineLevel="0" collapsed="false">
      <c r="A11" s="12"/>
      <c r="B11" s="18"/>
      <c r="C11" s="29" t="s">
        <v>19</v>
      </c>
      <c r="D11" s="29"/>
      <c r="E11" s="45" t="n">
        <v>1046.389185</v>
      </c>
      <c r="F11" s="45"/>
      <c r="G11" s="45"/>
      <c r="H11" s="45" t="n">
        <v>1040.6898975</v>
      </c>
      <c r="I11" s="45"/>
      <c r="J11" s="45"/>
      <c r="K11" s="45" t="n">
        <v>1094.2632</v>
      </c>
      <c r="L11" s="45"/>
      <c r="M11" s="45"/>
      <c r="N11" s="45" t="n">
        <v>1117.06035</v>
      </c>
      <c r="O11" s="45"/>
      <c r="P11" s="45"/>
      <c r="Q11" s="45" t="n">
        <v>1143.2770725</v>
      </c>
      <c r="R11" s="45"/>
      <c r="S11" s="45"/>
      <c r="T11" s="45" t="n">
        <v>1155.815505</v>
      </c>
      <c r="U11" s="45"/>
      <c r="V11" s="45"/>
      <c r="W11" s="45" t="n">
        <v>1139.8575</v>
      </c>
      <c r="X11" s="45"/>
      <c r="Y11" s="45"/>
      <c r="Z11" s="45" t="n">
        <v>1078.305195</v>
      </c>
      <c r="AA11" s="45"/>
      <c r="AB11" s="45"/>
      <c r="AC11" s="45" t="n">
        <v>1163.7945075</v>
      </c>
      <c r="AD11" s="45"/>
      <c r="AE11" s="45"/>
      <c r="AF11" s="46" t="n">
        <v>1254.40434485437</v>
      </c>
      <c r="AG11" s="46" t="n">
        <v>1290.991205925</v>
      </c>
      <c r="AH11" s="16" t="s">
        <v>20</v>
      </c>
    </row>
    <row r="12" s="17" customFormat="true" ht="17.1" hidden="false" customHeight="true" outlineLevel="0" collapsed="false">
      <c r="A12" s="12"/>
      <c r="B12" s="21" t="s">
        <v>21</v>
      </c>
      <c r="C12" s="19" t="s">
        <v>22</v>
      </c>
      <c r="D12" s="47" t="s">
        <v>23</v>
      </c>
      <c r="E12" s="45" t="n">
        <v>1682.673345</v>
      </c>
      <c r="F12" s="45"/>
      <c r="G12" s="45"/>
      <c r="H12" s="45" t="n">
        <v>1673.5084575</v>
      </c>
      <c r="I12" s="45"/>
      <c r="J12" s="45"/>
      <c r="K12" s="45" t="n">
        <v>1759.6584</v>
      </c>
      <c r="L12" s="45"/>
      <c r="M12" s="45"/>
      <c r="N12" s="45" t="n">
        <v>1796.31795</v>
      </c>
      <c r="O12" s="45"/>
      <c r="P12" s="45"/>
      <c r="Q12" s="45" t="n">
        <v>1838.4764325</v>
      </c>
      <c r="R12" s="45"/>
      <c r="S12" s="45"/>
      <c r="T12" s="45" t="n">
        <v>1858.639185</v>
      </c>
      <c r="U12" s="45"/>
      <c r="V12" s="45"/>
      <c r="W12" s="45" t="n">
        <v>1832.9775</v>
      </c>
      <c r="X12" s="45"/>
      <c r="Y12" s="45"/>
      <c r="Z12" s="45" t="n">
        <v>1733.996715</v>
      </c>
      <c r="AA12" s="45"/>
      <c r="AB12" s="45"/>
      <c r="AC12" s="45" t="n">
        <v>1871.4700275</v>
      </c>
      <c r="AD12" s="45"/>
      <c r="AE12" s="45"/>
      <c r="AF12" s="46" t="n">
        <v>1996.48853283413</v>
      </c>
      <c r="AG12" s="46" t="n">
        <v>2076.011986725</v>
      </c>
      <c r="AH12" s="36" t="s">
        <v>69</v>
      </c>
    </row>
    <row r="13" s="17" customFormat="true" ht="17.1" hidden="false" customHeight="true" outlineLevel="0" collapsed="false">
      <c r="A13" s="12"/>
      <c r="B13" s="21"/>
      <c r="C13" s="19"/>
      <c r="D13" s="29" t="s">
        <v>25</v>
      </c>
      <c r="E13" s="45" t="n">
        <v>1897.25355</v>
      </c>
      <c r="F13" s="45"/>
      <c r="G13" s="45"/>
      <c r="H13" s="45" t="n">
        <v>1886.919925</v>
      </c>
      <c r="I13" s="45"/>
      <c r="J13" s="45"/>
      <c r="K13" s="45" t="n">
        <v>1984.056</v>
      </c>
      <c r="L13" s="45"/>
      <c r="M13" s="45"/>
      <c r="N13" s="45" t="n">
        <v>2025.3905</v>
      </c>
      <c r="O13" s="45"/>
      <c r="P13" s="45"/>
      <c r="Q13" s="45" t="n">
        <v>2072.925175</v>
      </c>
      <c r="R13" s="45"/>
      <c r="S13" s="45"/>
      <c r="T13" s="45" t="n">
        <v>2095.65915</v>
      </c>
      <c r="U13" s="45"/>
      <c r="V13" s="45"/>
      <c r="W13" s="45" t="n">
        <v>2066.725</v>
      </c>
      <c r="X13" s="45"/>
      <c r="Y13" s="45"/>
      <c r="Z13" s="45" t="n">
        <v>1955.12185</v>
      </c>
      <c r="AA13" s="45"/>
      <c r="AB13" s="45"/>
      <c r="AC13" s="45" t="n">
        <v>2110.126225</v>
      </c>
      <c r="AD13" s="45"/>
      <c r="AE13" s="45"/>
      <c r="AF13" s="46" t="n">
        <v>2251.08751363375</v>
      </c>
      <c r="AG13" s="46" t="n">
        <v>2340.75206775</v>
      </c>
      <c r="AH13" s="36"/>
    </row>
    <row r="14" s="17" customFormat="true" ht="17.1" hidden="false" customHeight="true" outlineLevel="0" collapsed="false">
      <c r="A14" s="12"/>
      <c r="B14" s="21"/>
      <c r="C14" s="29" t="s">
        <v>26</v>
      </c>
      <c r="D14" s="29"/>
      <c r="E14" s="45" t="n">
        <v>1832.63094</v>
      </c>
      <c r="F14" s="45"/>
      <c r="G14" s="45"/>
      <c r="H14" s="45" t="n">
        <v>1822.64929</v>
      </c>
      <c r="I14" s="45"/>
      <c r="J14" s="45"/>
      <c r="K14" s="45" t="n">
        <v>1916.4768</v>
      </c>
      <c r="L14" s="45"/>
      <c r="M14" s="45"/>
      <c r="N14" s="45" t="n">
        <v>1956.4034</v>
      </c>
      <c r="O14" s="45"/>
      <c r="P14" s="45"/>
      <c r="Q14" s="45" t="n">
        <v>2002.31899</v>
      </c>
      <c r="R14" s="45"/>
      <c r="S14" s="45"/>
      <c r="T14" s="45" t="n">
        <v>2024.27862</v>
      </c>
      <c r="U14" s="45"/>
      <c r="V14" s="45"/>
      <c r="W14" s="45" t="n">
        <v>1996.33</v>
      </c>
      <c r="X14" s="45"/>
      <c r="Y14" s="45"/>
      <c r="Z14" s="45" t="n">
        <v>1888.52818</v>
      </c>
      <c r="AA14" s="45"/>
      <c r="AB14" s="45"/>
      <c r="AC14" s="45" t="n">
        <v>2038.25293</v>
      </c>
      <c r="AD14" s="45"/>
      <c r="AE14" s="45"/>
      <c r="AF14" s="46" t="n">
        <v>2174.4129170995</v>
      </c>
      <c r="AG14" s="46" t="n">
        <v>2261.0233947</v>
      </c>
      <c r="AH14" s="36"/>
    </row>
    <row r="15" s="17" customFormat="true" ht="17.1" hidden="false" customHeight="true" outlineLevel="0" collapsed="false">
      <c r="A15" s="12"/>
      <c r="B15" s="21"/>
      <c r="C15" s="48" t="s">
        <v>27</v>
      </c>
      <c r="D15" s="48"/>
      <c r="E15" s="45" t="n">
        <v>1637.10612</v>
      </c>
      <c r="F15" s="45"/>
      <c r="G15" s="45"/>
      <c r="H15" s="45" t="n">
        <v>1628.18942</v>
      </c>
      <c r="I15" s="45"/>
      <c r="J15" s="45"/>
      <c r="K15" s="45" t="n">
        <v>1712.0064</v>
      </c>
      <c r="L15" s="45"/>
      <c r="M15" s="45"/>
      <c r="N15" s="45" t="n">
        <v>1747.6732</v>
      </c>
      <c r="O15" s="45"/>
      <c r="P15" s="45"/>
      <c r="Q15" s="45" t="n">
        <v>1788.69002</v>
      </c>
      <c r="R15" s="45"/>
      <c r="S15" s="45"/>
      <c r="T15" s="45" t="n">
        <v>1808.30676</v>
      </c>
      <c r="U15" s="45"/>
      <c r="V15" s="45"/>
      <c r="W15" s="45" t="n">
        <v>1783.34</v>
      </c>
      <c r="X15" s="45"/>
      <c r="Y15" s="45"/>
      <c r="Z15" s="45" t="n">
        <v>1687.03964</v>
      </c>
      <c r="AA15" s="45"/>
      <c r="AB15" s="45"/>
      <c r="AC15" s="45" t="n">
        <v>1820.79014</v>
      </c>
      <c r="AD15" s="45"/>
      <c r="AE15" s="45"/>
      <c r="AF15" s="46" t="n">
        <v>1942.423112201</v>
      </c>
      <c r="AG15" s="46" t="n">
        <v>2019.7930506</v>
      </c>
      <c r="AH15" s="36"/>
    </row>
    <row r="16" s="17" customFormat="true" ht="17.1" hidden="false" customHeight="true" outlineLevel="0" collapsed="false">
      <c r="A16" s="12"/>
      <c r="B16" s="21"/>
      <c r="C16" s="20" t="s">
        <v>70</v>
      </c>
      <c r="D16" s="49" t="s">
        <v>29</v>
      </c>
      <c r="E16" s="45" t="n">
        <v>1367.01675</v>
      </c>
      <c r="F16" s="45"/>
      <c r="G16" s="45"/>
      <c r="H16" s="45" t="n">
        <v>1359.571125</v>
      </c>
      <c r="I16" s="45"/>
      <c r="J16" s="45"/>
      <c r="K16" s="45" t="n">
        <v>1429.56</v>
      </c>
      <c r="L16" s="45"/>
      <c r="M16" s="45"/>
      <c r="N16" s="45" t="n">
        <v>1459.3425</v>
      </c>
      <c r="O16" s="45"/>
      <c r="P16" s="45"/>
      <c r="Q16" s="45" t="n">
        <v>1493.592375</v>
      </c>
      <c r="R16" s="45"/>
      <c r="S16" s="45"/>
      <c r="T16" s="45" t="n">
        <v>1509.97275</v>
      </c>
      <c r="U16" s="45"/>
      <c r="V16" s="45"/>
      <c r="W16" s="45" t="n">
        <v>1489.125</v>
      </c>
      <c r="X16" s="45"/>
      <c r="Y16" s="45"/>
      <c r="Z16" s="45" t="n">
        <v>1408.71225</v>
      </c>
      <c r="AA16" s="45"/>
      <c r="AB16" s="45"/>
      <c r="AC16" s="45" t="n">
        <v>1520.396625</v>
      </c>
      <c r="AD16" s="45"/>
      <c r="AE16" s="45"/>
      <c r="AF16" s="46" t="n">
        <v>1621.96261899375</v>
      </c>
      <c r="AG16" s="46" t="n">
        <v>1686.56808375</v>
      </c>
      <c r="AH16" s="36"/>
    </row>
    <row r="17" s="17" customFormat="true" ht="17.1" hidden="false" customHeight="true" outlineLevel="0" collapsed="false">
      <c r="A17" s="12"/>
      <c r="B17" s="21"/>
      <c r="C17" s="20"/>
      <c r="D17" s="49" t="s">
        <v>30</v>
      </c>
      <c r="E17" s="45" t="n">
        <v>1405.4423481</v>
      </c>
      <c r="F17" s="45"/>
      <c r="G17" s="45"/>
      <c r="H17" s="45" t="n">
        <v>1397.78743335</v>
      </c>
      <c r="I17" s="45"/>
      <c r="J17" s="45"/>
      <c r="K17" s="45" t="n">
        <v>1469.743632</v>
      </c>
      <c r="L17" s="45"/>
      <c r="M17" s="45"/>
      <c r="N17" s="45" t="n">
        <v>1500.363291</v>
      </c>
      <c r="O17" s="45"/>
      <c r="P17" s="45"/>
      <c r="Q17" s="45" t="n">
        <v>1535.57589885</v>
      </c>
      <c r="R17" s="45"/>
      <c r="S17" s="45"/>
      <c r="T17" s="45" t="n">
        <v>1552.4167113</v>
      </c>
      <c r="U17" s="45"/>
      <c r="V17" s="45"/>
      <c r="W17" s="45" t="n">
        <v>1530.98295</v>
      </c>
      <c r="X17" s="45"/>
      <c r="Y17" s="45"/>
      <c r="Z17" s="45" t="n">
        <v>1448.3098707</v>
      </c>
      <c r="AA17" s="45"/>
      <c r="AB17" s="45"/>
      <c r="AC17" s="45" t="n">
        <v>1563.13359195</v>
      </c>
      <c r="AD17" s="45"/>
      <c r="AE17" s="45"/>
      <c r="AF17" s="46" t="n">
        <v>1667.55451370219</v>
      </c>
      <c r="AG17" s="46" t="n">
        <v>1733.9759793405</v>
      </c>
      <c r="AH17" s="36"/>
    </row>
    <row r="18" s="17" customFormat="true" ht="17.1" hidden="false" customHeight="true" outlineLevel="0" collapsed="false">
      <c r="A18" s="12"/>
      <c r="B18" s="21"/>
      <c r="C18" s="20"/>
      <c r="D18" s="49" t="s">
        <v>31</v>
      </c>
      <c r="E18" s="45" t="n">
        <v>1448.46609345</v>
      </c>
      <c r="F18" s="45"/>
      <c r="G18" s="45"/>
      <c r="H18" s="45" t="n">
        <v>1440.576844575</v>
      </c>
      <c r="I18" s="45"/>
      <c r="J18" s="45"/>
      <c r="K18" s="45" t="n">
        <v>1514.735784</v>
      </c>
      <c r="L18" s="45"/>
      <c r="M18" s="45"/>
      <c r="N18" s="45" t="n">
        <v>1546.2927795</v>
      </c>
      <c r="O18" s="45"/>
      <c r="P18" s="45"/>
      <c r="Q18" s="45" t="n">
        <v>1582.583324325</v>
      </c>
      <c r="R18" s="45"/>
      <c r="S18" s="45"/>
      <c r="T18" s="45" t="n">
        <v>1599.93967185</v>
      </c>
      <c r="U18" s="45"/>
      <c r="V18" s="45"/>
      <c r="W18" s="45" t="n">
        <v>1577.849775</v>
      </c>
      <c r="X18" s="45"/>
      <c r="Y18" s="45"/>
      <c r="Z18" s="45" t="n">
        <v>1492.64588715</v>
      </c>
      <c r="AA18" s="45"/>
      <c r="AB18" s="45"/>
      <c r="AC18" s="45" t="n">
        <v>1610.984620275</v>
      </c>
      <c r="AD18" s="45"/>
      <c r="AE18" s="45"/>
      <c r="AF18" s="46" t="n">
        <v>1718.60210085634</v>
      </c>
      <c r="AG18" s="46" t="n">
        <v>1787.05687666725</v>
      </c>
      <c r="AH18" s="36"/>
    </row>
    <row r="19" s="17" customFormat="true" ht="17.1" hidden="false" customHeight="true" outlineLevel="0" collapsed="false">
      <c r="A19" s="12"/>
      <c r="B19" s="21"/>
      <c r="C19" s="20"/>
      <c r="D19" s="49" t="s">
        <v>32</v>
      </c>
      <c r="E19" s="45" t="n">
        <v>1473.892605</v>
      </c>
      <c r="F19" s="45"/>
      <c r="G19" s="45"/>
      <c r="H19" s="45" t="n">
        <v>1465.8648675</v>
      </c>
      <c r="I19" s="45"/>
      <c r="J19" s="45"/>
      <c r="K19" s="45" t="n">
        <v>1541.3256</v>
      </c>
      <c r="L19" s="45"/>
      <c r="M19" s="45"/>
      <c r="N19" s="45" t="n">
        <v>1573.43655</v>
      </c>
      <c r="O19" s="45"/>
      <c r="P19" s="45"/>
      <c r="Q19" s="45" t="n">
        <v>1610.3641425</v>
      </c>
      <c r="R19" s="45"/>
      <c r="S19" s="45"/>
      <c r="T19" s="45" t="n">
        <v>1628.025165</v>
      </c>
      <c r="U19" s="45"/>
      <c r="V19" s="45"/>
      <c r="W19" s="45" t="n">
        <v>1605.5475</v>
      </c>
      <c r="X19" s="45"/>
      <c r="Y19" s="45"/>
      <c r="Z19" s="45" t="n">
        <v>1518.847935</v>
      </c>
      <c r="AA19" s="45"/>
      <c r="AB19" s="45"/>
      <c r="AC19" s="45" t="n">
        <v>1639.2639975</v>
      </c>
      <c r="AD19" s="45"/>
      <c r="AE19" s="45"/>
      <c r="AF19" s="46" t="n">
        <v>1748.77060556962</v>
      </c>
      <c r="AG19" s="46" t="n">
        <v>1818.427043025</v>
      </c>
      <c r="AH19" s="36"/>
    </row>
    <row r="20" s="17" customFormat="true" ht="24" hidden="false" customHeight="true" outlineLevel="0" collapsed="false">
      <c r="A20" s="12"/>
      <c r="B20" s="21"/>
      <c r="C20" s="20"/>
      <c r="D20" s="50" t="s">
        <v>33</v>
      </c>
      <c r="E20" s="45" t="n">
        <v>1580.0062446</v>
      </c>
      <c r="F20" s="45"/>
      <c r="G20" s="45"/>
      <c r="H20" s="45" t="n">
        <v>1571.4005461</v>
      </c>
      <c r="I20" s="45"/>
      <c r="J20" s="45"/>
      <c r="K20" s="45" t="n">
        <v>1652.294112</v>
      </c>
      <c r="L20" s="45"/>
      <c r="M20" s="45"/>
      <c r="N20" s="45" t="n">
        <v>1686.716906</v>
      </c>
      <c r="O20" s="45"/>
      <c r="P20" s="45"/>
      <c r="Q20" s="45" t="n">
        <v>1726.3031191</v>
      </c>
      <c r="R20" s="45"/>
      <c r="S20" s="45"/>
      <c r="T20" s="45" t="n">
        <v>1745.2356558</v>
      </c>
      <c r="U20" s="45"/>
      <c r="V20" s="45"/>
      <c r="W20" s="45" t="n">
        <v>1721.1397</v>
      </c>
      <c r="X20" s="45"/>
      <c r="Y20" s="45"/>
      <c r="Z20" s="45" t="n">
        <v>1628.1981562</v>
      </c>
      <c r="AA20" s="45"/>
      <c r="AB20" s="45"/>
      <c r="AC20" s="45" t="n">
        <v>1757.2836337</v>
      </c>
      <c r="AD20" s="45"/>
      <c r="AE20" s="45"/>
      <c r="AF20" s="46" t="n">
        <v>1874.67422510946</v>
      </c>
      <c r="AG20" s="46" t="n">
        <v>1949.345612823</v>
      </c>
      <c r="AH20" s="36"/>
    </row>
    <row r="21" s="17" customFormat="true" ht="17.1" hidden="false" customHeight="true" outlineLevel="0" collapsed="false">
      <c r="A21" s="12"/>
      <c r="B21" s="21"/>
      <c r="C21" s="20"/>
      <c r="D21" s="50" t="s">
        <v>34</v>
      </c>
      <c r="E21" s="45" t="n">
        <v>1727.412075</v>
      </c>
      <c r="F21" s="45"/>
      <c r="G21" s="45"/>
      <c r="H21" s="45" t="n">
        <v>1718.0035125</v>
      </c>
      <c r="I21" s="45"/>
      <c r="J21" s="45"/>
      <c r="K21" s="45" t="n">
        <v>1806.444</v>
      </c>
      <c r="L21" s="45"/>
      <c r="M21" s="45"/>
      <c r="N21" s="45" t="n">
        <v>1844.07825</v>
      </c>
      <c r="O21" s="45"/>
      <c r="P21" s="45"/>
      <c r="Q21" s="45" t="n">
        <v>1887.3576375</v>
      </c>
      <c r="R21" s="45"/>
      <c r="S21" s="45"/>
      <c r="T21" s="45" t="n">
        <v>1908.056475</v>
      </c>
      <c r="U21" s="45"/>
      <c r="V21" s="45"/>
      <c r="W21" s="45" t="n">
        <v>1881.7125</v>
      </c>
      <c r="X21" s="45"/>
      <c r="Y21" s="45"/>
      <c r="Z21" s="45" t="n">
        <v>1780.100025</v>
      </c>
      <c r="AA21" s="45"/>
      <c r="AB21" s="45"/>
      <c r="AC21" s="45" t="n">
        <v>1921.2284625</v>
      </c>
      <c r="AD21" s="45"/>
      <c r="AE21" s="45"/>
      <c r="AF21" s="46" t="n">
        <v>2049.57094581938</v>
      </c>
      <c r="AG21" s="46" t="n">
        <v>2131.208760375</v>
      </c>
      <c r="AH21" s="36"/>
    </row>
    <row r="22" s="17" customFormat="true" ht="17.1" hidden="false" customHeight="true" outlineLevel="0" collapsed="false">
      <c r="A22" s="12"/>
      <c r="B22" s="21"/>
      <c r="C22" s="20" t="s">
        <v>35</v>
      </c>
      <c r="D22" s="49" t="s">
        <v>29</v>
      </c>
      <c r="E22" s="45" t="n">
        <v>1732.383045</v>
      </c>
      <c r="F22" s="45"/>
      <c r="G22" s="45"/>
      <c r="H22" s="45" t="n">
        <v>1722.9474075</v>
      </c>
      <c r="I22" s="45"/>
      <c r="J22" s="45"/>
      <c r="K22" s="45" t="n">
        <v>1811.6424</v>
      </c>
      <c r="L22" s="45"/>
      <c r="M22" s="45"/>
      <c r="N22" s="45" t="n">
        <v>1849.38495</v>
      </c>
      <c r="O22" s="45"/>
      <c r="P22" s="45"/>
      <c r="Q22" s="45" t="n">
        <v>1892.7888825</v>
      </c>
      <c r="R22" s="45"/>
      <c r="S22" s="45"/>
      <c r="T22" s="45" t="n">
        <v>1913.547285</v>
      </c>
      <c r="U22" s="45"/>
      <c r="V22" s="45"/>
      <c r="W22" s="45" t="n">
        <v>1887.1275</v>
      </c>
      <c r="X22" s="45"/>
      <c r="Y22" s="45"/>
      <c r="Z22" s="45" t="n">
        <v>1785.222615</v>
      </c>
      <c r="AA22" s="45"/>
      <c r="AB22" s="45"/>
      <c r="AC22" s="45" t="n">
        <v>1926.7571775</v>
      </c>
      <c r="AD22" s="45"/>
      <c r="AE22" s="45"/>
      <c r="AF22" s="46" t="n">
        <v>2055.46899170663</v>
      </c>
      <c r="AG22" s="46" t="n">
        <v>2137.341735225</v>
      </c>
      <c r="AH22" s="33" t="s">
        <v>71</v>
      </c>
    </row>
    <row r="23" s="17" customFormat="true" ht="18.95" hidden="false" customHeight="true" outlineLevel="0" collapsed="false">
      <c r="A23" s="12"/>
      <c r="B23" s="21"/>
      <c r="C23" s="20"/>
      <c r="D23" s="49" t="s">
        <v>37</v>
      </c>
      <c r="E23" s="45" t="n">
        <v>1480.47914025</v>
      </c>
      <c r="F23" s="45"/>
      <c r="G23" s="45"/>
      <c r="H23" s="45" t="n">
        <v>1472.415528375</v>
      </c>
      <c r="I23" s="45"/>
      <c r="J23" s="45"/>
      <c r="K23" s="45" t="n">
        <v>1548.21348</v>
      </c>
      <c r="L23" s="45"/>
      <c r="M23" s="45"/>
      <c r="N23" s="45" t="n">
        <v>1580.4679275</v>
      </c>
      <c r="O23" s="45"/>
      <c r="P23" s="45"/>
      <c r="Q23" s="45" t="n">
        <v>1617.560542125</v>
      </c>
      <c r="R23" s="45"/>
      <c r="S23" s="45"/>
      <c r="T23" s="45" t="n">
        <v>1635.30048825</v>
      </c>
      <c r="U23" s="45"/>
      <c r="V23" s="45"/>
      <c r="W23" s="45" t="n">
        <v>1612.722375</v>
      </c>
      <c r="X23" s="45"/>
      <c r="Y23" s="45"/>
      <c r="Z23" s="45" t="n">
        <v>1525.63536675</v>
      </c>
      <c r="AA23" s="45"/>
      <c r="AB23" s="45"/>
      <c r="AC23" s="45" t="n">
        <v>1646.589544875</v>
      </c>
      <c r="AD23" s="45"/>
      <c r="AE23" s="45"/>
      <c r="AF23" s="46" t="n">
        <v>1756.58551637023</v>
      </c>
      <c r="AG23" s="46" t="n">
        <v>1826.55323470125</v>
      </c>
      <c r="AH23" s="33"/>
    </row>
    <row r="24" s="17" customFormat="true" ht="18" hidden="false" customHeight="true" outlineLevel="0" collapsed="false">
      <c r="A24" s="12"/>
      <c r="B24" s="21"/>
      <c r="C24" s="20"/>
      <c r="D24" s="49" t="s">
        <v>38</v>
      </c>
      <c r="E24" s="45" t="n">
        <v>1540.29647925</v>
      </c>
      <c r="F24" s="45"/>
      <c r="G24" s="45"/>
      <c r="H24" s="45" t="n">
        <v>1531.907064875</v>
      </c>
      <c r="I24" s="45"/>
      <c r="J24" s="45"/>
      <c r="K24" s="45" t="n">
        <v>1610.76756</v>
      </c>
      <c r="L24" s="45"/>
      <c r="M24" s="45"/>
      <c r="N24" s="45" t="n">
        <v>1644.3252175</v>
      </c>
      <c r="O24" s="45"/>
      <c r="P24" s="45"/>
      <c r="Q24" s="45" t="n">
        <v>1682.916523625</v>
      </c>
      <c r="R24" s="45"/>
      <c r="S24" s="45"/>
      <c r="T24" s="45" t="n">
        <v>1701.37323525</v>
      </c>
      <c r="U24" s="45"/>
      <c r="V24" s="45"/>
      <c r="W24" s="45" t="n">
        <v>1677.882875</v>
      </c>
      <c r="X24" s="45"/>
      <c r="Y24" s="45"/>
      <c r="Z24" s="45" t="n">
        <v>1587.27719975</v>
      </c>
      <c r="AA24" s="45"/>
      <c r="AB24" s="45"/>
      <c r="AC24" s="45" t="n">
        <v>1713.118415375</v>
      </c>
      <c r="AD24" s="45"/>
      <c r="AE24" s="45"/>
      <c r="AF24" s="46" t="n">
        <v>1827.55866854681</v>
      </c>
      <c r="AG24" s="46" t="n">
        <v>1900.35336539625</v>
      </c>
      <c r="AH24" s="33"/>
    </row>
    <row r="25" s="17" customFormat="true" ht="24" hidden="false" customHeight="true" outlineLevel="0" collapsed="false">
      <c r="A25" s="12"/>
      <c r="B25" s="21"/>
      <c r="C25" s="20"/>
      <c r="D25" s="51" t="s">
        <v>39</v>
      </c>
      <c r="E25" s="45" t="n">
        <v>1583.253945</v>
      </c>
      <c r="F25" s="45"/>
      <c r="G25" s="45"/>
      <c r="H25" s="45" t="n">
        <v>1574.6305575</v>
      </c>
      <c r="I25" s="45"/>
      <c r="J25" s="45"/>
      <c r="K25" s="45" t="n">
        <v>1655.6904</v>
      </c>
      <c r="L25" s="45"/>
      <c r="M25" s="45"/>
      <c r="N25" s="45" t="n">
        <v>1690.18395</v>
      </c>
      <c r="O25" s="45"/>
      <c r="P25" s="45"/>
      <c r="Q25" s="45" t="n">
        <v>1729.8515325</v>
      </c>
      <c r="R25" s="45"/>
      <c r="S25" s="45"/>
      <c r="T25" s="45" t="n">
        <v>1748.822985</v>
      </c>
      <c r="U25" s="45"/>
      <c r="V25" s="45"/>
      <c r="W25" s="45" t="n">
        <v>1724.6775</v>
      </c>
      <c r="X25" s="45"/>
      <c r="Y25" s="45"/>
      <c r="Z25" s="45" t="n">
        <v>1631.544915</v>
      </c>
      <c r="AA25" s="45"/>
      <c r="AB25" s="45"/>
      <c r="AC25" s="45" t="n">
        <v>1760.8957275</v>
      </c>
      <c r="AD25" s="45"/>
      <c r="AE25" s="45"/>
      <c r="AF25" s="46" t="n">
        <v>1878.52761508912</v>
      </c>
      <c r="AG25" s="46" t="n">
        <v>1953.352489725</v>
      </c>
      <c r="AH25" s="33"/>
    </row>
    <row r="26" s="17" customFormat="true" ht="26.1" hidden="false" customHeight="true" outlineLevel="0" collapsed="false">
      <c r="A26" s="12"/>
      <c r="B26" s="21"/>
      <c r="C26" s="20"/>
      <c r="D26" s="51" t="s">
        <v>34</v>
      </c>
      <c r="E26" s="45" t="n">
        <v>1730.726055</v>
      </c>
      <c r="F26" s="45"/>
      <c r="G26" s="45"/>
      <c r="H26" s="45" t="n">
        <v>1721.2994425</v>
      </c>
      <c r="I26" s="45"/>
      <c r="J26" s="45"/>
      <c r="K26" s="45" t="n">
        <v>1809.9096</v>
      </c>
      <c r="L26" s="45"/>
      <c r="M26" s="45"/>
      <c r="N26" s="45" t="n">
        <v>1847.61605</v>
      </c>
      <c r="O26" s="45"/>
      <c r="P26" s="45"/>
      <c r="Q26" s="45" t="n">
        <v>1890.9784675</v>
      </c>
      <c r="R26" s="45"/>
      <c r="S26" s="45"/>
      <c r="T26" s="45" t="n">
        <v>1911.717015</v>
      </c>
      <c r="U26" s="45"/>
      <c r="V26" s="45"/>
      <c r="W26" s="45" t="n">
        <v>1885.3225</v>
      </c>
      <c r="X26" s="45"/>
      <c r="Y26" s="45"/>
      <c r="Z26" s="45" t="n">
        <v>1783.515085</v>
      </c>
      <c r="AA26" s="45"/>
      <c r="AB26" s="45"/>
      <c r="AC26" s="45" t="n">
        <v>1924.9142725</v>
      </c>
      <c r="AD26" s="45"/>
      <c r="AE26" s="45"/>
      <c r="AF26" s="46" t="n">
        <v>2053.50297641088</v>
      </c>
      <c r="AG26" s="46" t="n">
        <v>2135.297410275</v>
      </c>
      <c r="AH26" s="33"/>
    </row>
    <row r="27" s="17" customFormat="true" ht="107.1" hidden="false" customHeight="true" outlineLevel="0" collapsed="false">
      <c r="A27" s="12"/>
      <c r="B27" s="52" t="s">
        <v>40</v>
      </c>
      <c r="C27" s="38" t="s">
        <v>41</v>
      </c>
      <c r="D27" s="38"/>
      <c r="E27" s="53" t="n">
        <v>709.6</v>
      </c>
      <c r="F27" s="53"/>
      <c r="G27" s="53"/>
      <c r="H27" s="53" t="n">
        <v>724.8</v>
      </c>
      <c r="I27" s="53"/>
      <c r="J27" s="53"/>
      <c r="K27" s="53" t="n">
        <v>710.4</v>
      </c>
      <c r="L27" s="53"/>
      <c r="M27" s="53"/>
      <c r="N27" s="53" t="n">
        <v>749.6</v>
      </c>
      <c r="O27" s="53"/>
      <c r="P27" s="53"/>
      <c r="Q27" s="53" t="n">
        <v>780.8</v>
      </c>
      <c r="R27" s="53"/>
      <c r="S27" s="53"/>
      <c r="T27" s="53" t="n">
        <v>780.8</v>
      </c>
      <c r="U27" s="53"/>
      <c r="V27" s="53"/>
      <c r="W27" s="53" t="n">
        <v>800</v>
      </c>
      <c r="X27" s="53"/>
      <c r="Y27" s="53"/>
      <c r="Z27" s="53" t="n">
        <v>796</v>
      </c>
      <c r="AA27" s="53"/>
      <c r="AB27" s="53"/>
      <c r="AC27" s="53" t="n">
        <v>816.8</v>
      </c>
      <c r="AD27" s="53"/>
      <c r="AE27" s="53"/>
      <c r="AF27" s="46" t="n">
        <v>902.968</v>
      </c>
      <c r="AG27" s="46" t="n">
        <v>906</v>
      </c>
      <c r="AH27" s="54" t="s">
        <v>72</v>
      </c>
    </row>
    <row r="28" s="17" customFormat="true" ht="18" hidden="false" customHeight="true" outlineLevel="0" collapsed="false">
      <c r="A28" s="12"/>
      <c r="B28" s="52"/>
      <c r="C28" s="55" t="s">
        <v>43</v>
      </c>
      <c r="D28" s="47" t="s">
        <v>44</v>
      </c>
      <c r="E28" s="45" t="n">
        <v>416.732985</v>
      </c>
      <c r="F28" s="45"/>
      <c r="G28" s="45"/>
      <c r="H28" s="45" t="n">
        <v>414.4631975</v>
      </c>
      <c r="I28" s="45"/>
      <c r="J28" s="45"/>
      <c r="K28" s="45" t="n">
        <v>435.7992</v>
      </c>
      <c r="L28" s="45"/>
      <c r="M28" s="45"/>
      <c r="N28" s="45" t="n">
        <v>444.87835</v>
      </c>
      <c r="O28" s="45"/>
      <c r="P28" s="45"/>
      <c r="Q28" s="15" t="n">
        <v>455.3193725</v>
      </c>
      <c r="R28" s="15"/>
      <c r="S28" s="15"/>
      <c r="T28" s="45" t="n">
        <v>460.312905</v>
      </c>
      <c r="U28" s="45"/>
      <c r="V28" s="45"/>
      <c r="W28" s="15" t="n">
        <v>453.9575</v>
      </c>
      <c r="X28" s="15"/>
      <c r="Y28" s="15"/>
      <c r="Z28" s="15" t="n">
        <v>429.443795</v>
      </c>
      <c r="AA28" s="15"/>
      <c r="AB28" s="15"/>
      <c r="AC28" s="15" t="n">
        <v>463.4906075</v>
      </c>
      <c r="AD28" s="15"/>
      <c r="AE28" s="15"/>
      <c r="AF28" s="46" t="n">
        <v>512.386369825</v>
      </c>
      <c r="AG28" s="46" t="n">
        <v>514.147724925</v>
      </c>
      <c r="AH28" s="32" t="s">
        <v>45</v>
      </c>
    </row>
    <row r="29" s="17" customFormat="true" ht="18" hidden="false" customHeight="true" outlineLevel="0" collapsed="false">
      <c r="A29" s="12"/>
      <c r="B29" s="52"/>
      <c r="C29" s="55"/>
      <c r="D29" s="48" t="s">
        <v>46</v>
      </c>
      <c r="E29" s="45" t="n">
        <v>712.5057</v>
      </c>
      <c r="F29" s="45"/>
      <c r="G29" s="45"/>
      <c r="H29" s="45" t="n">
        <v>708.62495</v>
      </c>
      <c r="I29" s="45"/>
      <c r="J29" s="45"/>
      <c r="K29" s="45" t="n">
        <v>745.104</v>
      </c>
      <c r="L29" s="45"/>
      <c r="M29" s="45"/>
      <c r="N29" s="45" t="n">
        <v>760.627</v>
      </c>
      <c r="O29" s="45"/>
      <c r="P29" s="45"/>
      <c r="Q29" s="15" t="n">
        <v>778.47845</v>
      </c>
      <c r="R29" s="15"/>
      <c r="S29" s="15"/>
      <c r="T29" s="45" t="n">
        <v>787.0161</v>
      </c>
      <c r="U29" s="45"/>
      <c r="V29" s="45"/>
      <c r="W29" s="15" t="n">
        <v>776.15</v>
      </c>
      <c r="X29" s="15"/>
      <c r="Y29" s="15"/>
      <c r="Z29" s="15" t="n">
        <v>734.2379</v>
      </c>
      <c r="AA29" s="15"/>
      <c r="AB29" s="15"/>
      <c r="AC29" s="15" t="n">
        <v>792.44915</v>
      </c>
      <c r="AD29" s="15"/>
      <c r="AE29" s="15"/>
      <c r="AF29" s="46" t="n">
        <v>876.0482665</v>
      </c>
      <c r="AG29" s="46" t="n">
        <v>879.0597285</v>
      </c>
      <c r="AH29" s="32"/>
    </row>
    <row r="30" s="17" customFormat="true" ht="18" hidden="false" customHeight="true" outlineLevel="0" collapsed="false">
      <c r="A30" s="12"/>
      <c r="B30" s="14" t="s">
        <v>47</v>
      </c>
      <c r="C30" s="14"/>
      <c r="D30" s="29" t="s">
        <v>73</v>
      </c>
      <c r="E30" s="15" t="n">
        <v>2500</v>
      </c>
      <c r="F30" s="15"/>
      <c r="G30" s="15"/>
      <c r="H30" s="15" t="n">
        <v>2500</v>
      </c>
      <c r="I30" s="15"/>
      <c r="J30" s="15"/>
      <c r="K30" s="15" t="n">
        <v>2500</v>
      </c>
      <c r="L30" s="15"/>
      <c r="M30" s="15"/>
      <c r="N30" s="15" t="n">
        <v>2500</v>
      </c>
      <c r="O30" s="15"/>
      <c r="P30" s="15"/>
      <c r="Q30" s="15" t="n">
        <v>2500</v>
      </c>
      <c r="R30" s="15"/>
      <c r="S30" s="15"/>
      <c r="T30" s="15" t="n">
        <v>2500</v>
      </c>
      <c r="U30" s="15"/>
      <c r="V30" s="15"/>
      <c r="W30" s="15" t="n">
        <v>2500</v>
      </c>
      <c r="X30" s="15"/>
      <c r="Y30" s="15"/>
      <c r="Z30" s="15" t="n">
        <v>2500</v>
      </c>
      <c r="AA30" s="15"/>
      <c r="AB30" s="15"/>
      <c r="AC30" s="15" t="n">
        <v>2500</v>
      </c>
      <c r="AD30" s="15"/>
      <c r="AE30" s="15"/>
      <c r="AF30" s="46" t="n">
        <v>2500</v>
      </c>
      <c r="AG30" s="46" t="n">
        <v>2500</v>
      </c>
      <c r="AH30" s="56" t="s">
        <v>48</v>
      </c>
    </row>
    <row r="31" s="17" customFormat="true" ht="18" hidden="false" customHeight="true" outlineLevel="0" collapsed="false">
      <c r="A31" s="12"/>
      <c r="B31" s="14"/>
      <c r="C31" s="14"/>
      <c r="D31" s="29" t="s">
        <v>74</v>
      </c>
      <c r="E31" s="15" t="n">
        <v>2700</v>
      </c>
      <c r="F31" s="15"/>
      <c r="G31" s="15"/>
      <c r="H31" s="15" t="n">
        <v>2700</v>
      </c>
      <c r="I31" s="15"/>
      <c r="J31" s="15"/>
      <c r="K31" s="15" t="n">
        <v>2700</v>
      </c>
      <c r="L31" s="15"/>
      <c r="M31" s="15"/>
      <c r="N31" s="15" t="n">
        <v>2700</v>
      </c>
      <c r="O31" s="15"/>
      <c r="P31" s="15"/>
      <c r="Q31" s="15" t="n">
        <v>2700</v>
      </c>
      <c r="R31" s="15"/>
      <c r="S31" s="15"/>
      <c r="T31" s="15" t="n">
        <v>2700</v>
      </c>
      <c r="U31" s="15"/>
      <c r="V31" s="15"/>
      <c r="W31" s="15" t="n">
        <v>2700</v>
      </c>
      <c r="X31" s="15"/>
      <c r="Y31" s="15"/>
      <c r="Z31" s="15" t="n">
        <v>2700</v>
      </c>
      <c r="AA31" s="15"/>
      <c r="AB31" s="15"/>
      <c r="AC31" s="15" t="n">
        <v>2700</v>
      </c>
      <c r="AD31" s="15"/>
      <c r="AE31" s="15"/>
      <c r="AF31" s="46" t="n">
        <v>2700</v>
      </c>
      <c r="AG31" s="46" t="n">
        <v>2700</v>
      </c>
      <c r="AH31" s="56"/>
    </row>
    <row r="32" s="17" customFormat="true" ht="18" hidden="false" customHeight="true" outlineLevel="0" collapsed="false">
      <c r="A32" s="12"/>
      <c r="B32" s="14"/>
      <c r="C32" s="14"/>
      <c r="D32" s="29" t="s">
        <v>75</v>
      </c>
      <c r="E32" s="15" t="n">
        <v>2900</v>
      </c>
      <c r="F32" s="15"/>
      <c r="G32" s="15"/>
      <c r="H32" s="15" t="n">
        <v>2900</v>
      </c>
      <c r="I32" s="15"/>
      <c r="J32" s="15"/>
      <c r="K32" s="15" t="n">
        <v>2900</v>
      </c>
      <c r="L32" s="15"/>
      <c r="M32" s="15"/>
      <c r="N32" s="15" t="n">
        <v>2900</v>
      </c>
      <c r="O32" s="15"/>
      <c r="P32" s="15"/>
      <c r="Q32" s="15" t="n">
        <v>2900</v>
      </c>
      <c r="R32" s="15"/>
      <c r="S32" s="15"/>
      <c r="T32" s="15" t="n">
        <v>2900</v>
      </c>
      <c r="U32" s="15"/>
      <c r="V32" s="15"/>
      <c r="W32" s="15" t="n">
        <v>2900</v>
      </c>
      <c r="X32" s="15"/>
      <c r="Y32" s="15"/>
      <c r="Z32" s="15" t="n">
        <v>2900</v>
      </c>
      <c r="AA32" s="15"/>
      <c r="AB32" s="15"/>
      <c r="AC32" s="15" t="n">
        <v>2900</v>
      </c>
      <c r="AD32" s="15"/>
      <c r="AE32" s="15"/>
      <c r="AF32" s="46" t="n">
        <v>2900</v>
      </c>
      <c r="AG32" s="46" t="n">
        <v>2900</v>
      </c>
      <c r="AH32" s="56"/>
    </row>
    <row r="33" s="17" customFormat="true" ht="18" hidden="false" customHeight="true" outlineLevel="0" collapsed="false">
      <c r="A33" s="12" t="s">
        <v>49</v>
      </c>
      <c r="B33" s="34" t="s">
        <v>50</v>
      </c>
      <c r="C33" s="35" t="s">
        <v>51</v>
      </c>
      <c r="D33" s="57" t="s">
        <v>52</v>
      </c>
      <c r="E33" s="45" t="n">
        <v>1425.0114</v>
      </c>
      <c r="F33" s="45"/>
      <c r="G33" s="45"/>
      <c r="H33" s="45" t="n">
        <v>1417.2499</v>
      </c>
      <c r="I33" s="45"/>
      <c r="J33" s="45"/>
      <c r="K33" s="45" t="n">
        <v>1490.208</v>
      </c>
      <c r="L33" s="45"/>
      <c r="M33" s="45"/>
      <c r="N33" s="45" t="n">
        <v>1521.254</v>
      </c>
      <c r="O33" s="45"/>
      <c r="P33" s="45"/>
      <c r="Q33" s="15" t="n">
        <v>1556.9569</v>
      </c>
      <c r="R33" s="15"/>
      <c r="S33" s="15"/>
      <c r="T33" s="45" t="n">
        <v>1574.0322</v>
      </c>
      <c r="U33" s="45"/>
      <c r="V33" s="45"/>
      <c r="W33" s="15" t="n">
        <v>1552.3</v>
      </c>
      <c r="X33" s="15"/>
      <c r="Y33" s="15"/>
      <c r="Z33" s="15" t="n">
        <v>1468.4758</v>
      </c>
      <c r="AA33" s="15"/>
      <c r="AB33" s="15"/>
      <c r="AC33" s="15" t="n">
        <v>1584.8983</v>
      </c>
      <c r="AD33" s="15"/>
      <c r="AE33" s="15"/>
      <c r="AF33" s="46" t="n">
        <v>1752.096533</v>
      </c>
      <c r="AG33" s="46" t="n">
        <v>1758.119457</v>
      </c>
      <c r="AH33" s="36" t="s">
        <v>76</v>
      </c>
    </row>
    <row r="34" s="17" customFormat="true" ht="24" hidden="false" customHeight="true" outlineLevel="0" collapsed="false">
      <c r="A34" s="12"/>
      <c r="B34" s="34"/>
      <c r="C34" s="35"/>
      <c r="D34" s="57" t="s">
        <v>54</v>
      </c>
      <c r="E34" s="45" t="n">
        <v>1071.244035</v>
      </c>
      <c r="F34" s="45"/>
      <c r="G34" s="45"/>
      <c r="H34" s="45" t="n">
        <v>1065.4093725</v>
      </c>
      <c r="I34" s="45"/>
      <c r="J34" s="45"/>
      <c r="K34" s="45" t="n">
        <v>1120.2552</v>
      </c>
      <c r="L34" s="45"/>
      <c r="M34" s="45"/>
      <c r="N34" s="45" t="n">
        <v>1143.59385</v>
      </c>
      <c r="O34" s="45"/>
      <c r="P34" s="45"/>
      <c r="Q34" s="15" t="n">
        <v>1170.4332975</v>
      </c>
      <c r="R34" s="15"/>
      <c r="S34" s="15"/>
      <c r="T34" s="45" t="n">
        <v>1183.269555</v>
      </c>
      <c r="U34" s="45"/>
      <c r="V34" s="45"/>
      <c r="W34" s="15" t="n">
        <v>1166.9325</v>
      </c>
      <c r="X34" s="15"/>
      <c r="Y34" s="15"/>
      <c r="Z34" s="15" t="n">
        <v>1103.918145</v>
      </c>
      <c r="AA34" s="15"/>
      <c r="AB34" s="15"/>
      <c r="AC34" s="15" t="n">
        <v>1191.4380825</v>
      </c>
      <c r="AD34" s="15"/>
      <c r="AE34" s="15"/>
      <c r="AF34" s="46" t="n">
        <v>1317.128382075</v>
      </c>
      <c r="AG34" s="46" t="n">
        <v>1321.656080175</v>
      </c>
      <c r="AH34" s="36"/>
    </row>
    <row r="35" s="17" customFormat="true" ht="24" hidden="false" customHeight="true" outlineLevel="0" collapsed="false">
      <c r="A35" s="12"/>
      <c r="B35" s="34"/>
      <c r="C35" s="58" t="s">
        <v>55</v>
      </c>
      <c r="D35" s="58"/>
      <c r="E35" s="45" t="n">
        <v>319.79907</v>
      </c>
      <c r="F35" s="45"/>
      <c r="G35" s="45"/>
      <c r="H35" s="45" t="n">
        <v>318.057245</v>
      </c>
      <c r="I35" s="45"/>
      <c r="J35" s="45"/>
      <c r="K35" s="45" t="n">
        <v>334.4304</v>
      </c>
      <c r="L35" s="45"/>
      <c r="M35" s="45"/>
      <c r="N35" s="45" t="n">
        <v>341.3977</v>
      </c>
      <c r="O35" s="45"/>
      <c r="P35" s="45"/>
      <c r="Q35" s="15" t="n">
        <v>349.410095</v>
      </c>
      <c r="R35" s="15"/>
      <c r="S35" s="15"/>
      <c r="T35" s="45" t="n">
        <v>353.24211</v>
      </c>
      <c r="U35" s="45"/>
      <c r="V35" s="45"/>
      <c r="W35" s="15" t="n">
        <v>348.365</v>
      </c>
      <c r="X35" s="15"/>
      <c r="Y35" s="15"/>
      <c r="Z35" s="15" t="n">
        <v>329.55329</v>
      </c>
      <c r="AA35" s="15"/>
      <c r="AB35" s="15"/>
      <c r="AC35" s="15" t="n">
        <v>355.680665</v>
      </c>
      <c r="AD35" s="15"/>
      <c r="AE35" s="15"/>
      <c r="AF35" s="46" t="n">
        <v>393.20305915</v>
      </c>
      <c r="AG35" s="46" t="n">
        <v>394.55471535</v>
      </c>
      <c r="AH35" s="36"/>
    </row>
    <row r="36" s="17" customFormat="true" ht="18" hidden="false" customHeight="true" outlineLevel="0" collapsed="false">
      <c r="A36" s="12"/>
      <c r="B36" s="34"/>
      <c r="C36" s="59" t="s">
        <v>56</v>
      </c>
      <c r="D36" s="59"/>
      <c r="E36" s="45" t="n">
        <v>1325.592</v>
      </c>
      <c r="F36" s="45"/>
      <c r="G36" s="45"/>
      <c r="H36" s="45" t="n">
        <v>1318.372</v>
      </c>
      <c r="I36" s="45"/>
      <c r="J36" s="45"/>
      <c r="K36" s="45" t="n">
        <v>1386.24</v>
      </c>
      <c r="L36" s="45"/>
      <c r="M36" s="45"/>
      <c r="N36" s="45" t="n">
        <v>1415.12</v>
      </c>
      <c r="O36" s="45"/>
      <c r="P36" s="45"/>
      <c r="Q36" s="15" t="n">
        <v>1448.332</v>
      </c>
      <c r="R36" s="15"/>
      <c r="S36" s="15"/>
      <c r="T36" s="45" t="n">
        <v>1464.216</v>
      </c>
      <c r="U36" s="45"/>
      <c r="V36" s="45"/>
      <c r="W36" s="15" t="n">
        <v>1444</v>
      </c>
      <c r="X36" s="15"/>
      <c r="Y36" s="15"/>
      <c r="Z36" s="15" t="n">
        <v>1366.024</v>
      </c>
      <c r="AA36" s="15"/>
      <c r="AB36" s="15"/>
      <c r="AC36" s="15" t="n">
        <v>1474.324</v>
      </c>
      <c r="AD36" s="15"/>
      <c r="AE36" s="15"/>
      <c r="AF36" s="46" t="n">
        <v>1629.85724</v>
      </c>
      <c r="AG36" s="46" t="n">
        <v>1635.45996</v>
      </c>
      <c r="AH36" s="36"/>
    </row>
    <row r="37" s="17" customFormat="true" ht="42" hidden="false" customHeight="true" outlineLevel="0" collapsed="false">
      <c r="A37" s="12"/>
      <c r="B37" s="34"/>
      <c r="C37" s="38" t="s">
        <v>57</v>
      </c>
      <c r="D37" s="38"/>
      <c r="E37" s="25" t="n">
        <v>80</v>
      </c>
      <c r="F37" s="25"/>
      <c r="G37" s="25"/>
      <c r="H37" s="53" t="n">
        <v>82.1286</v>
      </c>
      <c r="I37" s="53"/>
      <c r="J37" s="53"/>
      <c r="K37" s="53" t="n">
        <v>79.7769</v>
      </c>
      <c r="L37" s="53"/>
      <c r="M37" s="53"/>
      <c r="N37" s="53" t="n">
        <v>84.8421</v>
      </c>
      <c r="O37" s="53"/>
      <c r="P37" s="53"/>
      <c r="Q37" s="53" t="n">
        <v>89.3646</v>
      </c>
      <c r="R37" s="53"/>
      <c r="S37" s="53"/>
      <c r="T37" s="25" t="n">
        <v>88</v>
      </c>
      <c r="U37" s="25"/>
      <c r="V37" s="25"/>
      <c r="W37" s="53" t="n">
        <v>90.45</v>
      </c>
      <c r="X37" s="53"/>
      <c r="Y37" s="53"/>
      <c r="Z37" s="53" t="n">
        <v>92.4399</v>
      </c>
      <c r="AA37" s="53"/>
      <c r="AB37" s="53"/>
      <c r="AC37" s="53" t="n">
        <v>92.34945</v>
      </c>
      <c r="AD37" s="53"/>
      <c r="AE37" s="53"/>
      <c r="AF37" s="46" t="n">
        <v>102.0918195</v>
      </c>
      <c r="AG37" s="46" t="n">
        <v>102</v>
      </c>
      <c r="AH37" s="36" t="s">
        <v>58</v>
      </c>
    </row>
    <row r="38" s="17" customFormat="true" ht="18" hidden="false" customHeight="true" outlineLevel="0" collapsed="false">
      <c r="A38" s="12"/>
      <c r="B38" s="40" t="s">
        <v>59</v>
      </c>
      <c r="C38" s="19" t="s">
        <v>60</v>
      </c>
      <c r="D38" s="47" t="s">
        <v>61</v>
      </c>
      <c r="E38" s="15" t="n">
        <v>502.896465</v>
      </c>
      <c r="F38" s="15"/>
      <c r="G38" s="15"/>
      <c r="H38" s="15" t="n">
        <v>500.1573775</v>
      </c>
      <c r="I38" s="15"/>
      <c r="J38" s="15"/>
      <c r="K38" s="15" t="n">
        <v>525.9048</v>
      </c>
      <c r="L38" s="15"/>
      <c r="M38" s="15"/>
      <c r="N38" s="15" t="n">
        <v>536.86115</v>
      </c>
      <c r="O38" s="15"/>
      <c r="P38" s="15"/>
      <c r="Q38" s="15" t="n">
        <v>549.4609525</v>
      </c>
      <c r="R38" s="15"/>
      <c r="S38" s="15"/>
      <c r="T38" s="15" t="n">
        <v>555.486945</v>
      </c>
      <c r="U38" s="15"/>
      <c r="V38" s="15"/>
      <c r="W38" s="15" t="n">
        <v>547.8175</v>
      </c>
      <c r="X38" s="15"/>
      <c r="Y38" s="15"/>
      <c r="Z38" s="15" t="n">
        <v>518.235355</v>
      </c>
      <c r="AA38" s="15"/>
      <c r="AB38" s="15"/>
      <c r="AC38" s="15" t="n">
        <v>559.3216675</v>
      </c>
      <c r="AD38" s="15"/>
      <c r="AE38" s="15"/>
      <c r="AF38" s="46" t="n">
        <v>618.327090425</v>
      </c>
      <c r="AG38" s="46" t="n">
        <v>620.452622325</v>
      </c>
      <c r="AH38" s="41" t="s">
        <v>62</v>
      </c>
    </row>
    <row r="39" s="17" customFormat="true" ht="18" hidden="false" customHeight="true" outlineLevel="0" collapsed="false">
      <c r="A39" s="12"/>
      <c r="B39" s="40"/>
      <c r="C39" s="19"/>
      <c r="D39" s="29" t="s">
        <v>63</v>
      </c>
      <c r="E39" s="15" t="n">
        <v>1584.08244</v>
      </c>
      <c r="F39" s="15"/>
      <c r="G39" s="15"/>
      <c r="H39" s="15" t="n">
        <v>1575.45454</v>
      </c>
      <c r="I39" s="15"/>
      <c r="J39" s="15"/>
      <c r="K39" s="15" t="n">
        <v>1656.5568</v>
      </c>
      <c r="L39" s="15"/>
      <c r="M39" s="15"/>
      <c r="N39" s="15" t="n">
        <v>1691.0684</v>
      </c>
      <c r="O39" s="15"/>
      <c r="P39" s="15"/>
      <c r="Q39" s="15" t="n">
        <v>1730.75674</v>
      </c>
      <c r="R39" s="15"/>
      <c r="S39" s="15"/>
      <c r="T39" s="15" t="n">
        <v>1749.73812</v>
      </c>
      <c r="U39" s="15"/>
      <c r="V39" s="15"/>
      <c r="W39" s="15" t="n">
        <v>1725.58</v>
      </c>
      <c r="X39" s="15"/>
      <c r="Y39" s="15"/>
      <c r="Z39" s="60" t="n">
        <v>1632.39868</v>
      </c>
      <c r="AA39" s="60"/>
      <c r="AB39" s="60"/>
      <c r="AC39" s="60" t="n">
        <v>1761.81718</v>
      </c>
      <c r="AD39" s="60"/>
      <c r="AE39" s="60"/>
      <c r="AF39" s="46" t="n">
        <v>1947.6794018</v>
      </c>
      <c r="AG39" s="46" t="n">
        <v>1954.3746522</v>
      </c>
      <c r="AH39" s="41"/>
    </row>
    <row r="40" s="17" customFormat="true" ht="32.1" hidden="false" customHeight="true" outlineLevel="0" collapsed="false">
      <c r="A40" s="12"/>
      <c r="B40" s="40"/>
      <c r="C40" s="29" t="s">
        <v>64</v>
      </c>
      <c r="D40" s="29"/>
      <c r="E40" s="15" t="n">
        <v>18.22689</v>
      </c>
      <c r="F40" s="15"/>
      <c r="G40" s="15"/>
      <c r="H40" s="15" t="n">
        <v>18.127615</v>
      </c>
      <c r="I40" s="15"/>
      <c r="J40" s="15"/>
      <c r="K40" s="15" t="n">
        <v>19.0608</v>
      </c>
      <c r="L40" s="15"/>
      <c r="M40" s="15"/>
      <c r="N40" s="15" t="n">
        <v>19.4579</v>
      </c>
      <c r="O40" s="15"/>
      <c r="P40" s="15"/>
      <c r="Q40" s="15" t="n">
        <v>19.914565</v>
      </c>
      <c r="R40" s="15"/>
      <c r="S40" s="15"/>
      <c r="T40" s="15" t="n">
        <v>20.13297</v>
      </c>
      <c r="U40" s="15"/>
      <c r="V40" s="15"/>
      <c r="W40" s="15" t="n">
        <v>19.855</v>
      </c>
      <c r="X40" s="15"/>
      <c r="Y40" s="15"/>
      <c r="Z40" s="15" t="n">
        <v>18.78283</v>
      </c>
      <c r="AA40" s="15"/>
      <c r="AB40" s="15"/>
      <c r="AC40" s="15" t="n">
        <v>20.271955</v>
      </c>
      <c r="AD40" s="15"/>
      <c r="AE40" s="15"/>
      <c r="AF40" s="46" t="n">
        <v>22.41053705</v>
      </c>
      <c r="AG40" s="46" t="n">
        <v>22.48757445</v>
      </c>
      <c r="AH40" s="41" t="s">
        <v>65</v>
      </c>
    </row>
    <row r="41" s="1" customFormat="true" ht="20.25" hidden="false" customHeight="false" outlineLevel="0" collapsed="false">
      <c r="B41" s="2"/>
      <c r="C41" s="2"/>
      <c r="D41" s="2"/>
      <c r="V41" s="61"/>
      <c r="ID41" s="0"/>
      <c r="IE41" s="0"/>
      <c r="IF41" s="0"/>
      <c r="IG41" s="0"/>
      <c r="IH41" s="0"/>
      <c r="II41" s="0"/>
      <c r="IJ41" s="0"/>
    </row>
    <row r="42" s="1" customFormat="true" ht="20.25" hidden="false" customHeight="false" outlineLevel="0" collapsed="false">
      <c r="B42" s="2"/>
      <c r="C42" s="2"/>
      <c r="D42" s="2"/>
      <c r="ID42" s="0"/>
      <c r="IE42" s="0"/>
      <c r="IF42" s="0"/>
      <c r="IG42" s="0"/>
      <c r="IH42" s="0"/>
      <c r="II42" s="0"/>
      <c r="IJ42" s="0"/>
    </row>
    <row r="43" s="1" customFormat="true" ht="20.25" hidden="false" customHeight="false" outlineLevel="0" collapsed="false">
      <c r="B43" s="2"/>
      <c r="C43" s="2"/>
      <c r="D43" s="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Z43" s="42"/>
      <c r="AA43" s="42"/>
      <c r="AC43" s="42"/>
      <c r="AD43" s="42"/>
      <c r="ID43" s="0"/>
      <c r="IE43" s="0"/>
      <c r="IF43" s="0"/>
      <c r="IG43" s="0"/>
      <c r="IH43" s="0"/>
      <c r="II43" s="0"/>
      <c r="IJ43" s="0"/>
    </row>
  </sheetData>
  <mergeCells count="384">
    <mergeCell ref="A1:B1"/>
    <mergeCell ref="C1:AH1"/>
    <mergeCell ref="A2:A3"/>
    <mergeCell ref="B2:D3"/>
    <mergeCell ref="E2:AG2"/>
    <mergeCell ref="AH2:AH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4:A32"/>
    <mergeCell ref="B4:B7"/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H4:AH7"/>
    <mergeCell ref="C5:C7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B8:B11"/>
    <mergeCell ref="C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H8:AH10"/>
    <mergeCell ref="C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C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C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B12:B26"/>
    <mergeCell ref="C12:C13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H12:AH21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C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C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C16:C21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C22:C26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H22:AH26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B27:B29"/>
    <mergeCell ref="C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C28:C29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H28:AH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B30:C32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H30:AH32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33:A40"/>
    <mergeCell ref="B33:B37"/>
    <mergeCell ref="C33:C34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H33:AH36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C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C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C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B38:B40"/>
    <mergeCell ref="C38:C39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H38:AH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C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</mergeCells>
  <printOptions headings="false" gridLines="false" gridLinesSet="true" horizontalCentered="true" verticalCentered="false"/>
  <pageMargins left="0.159722222222222" right="0.119444444444444" top="0.359722222222222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3.36"/>
    <col collapsed="false" customWidth="true" hidden="false" outlineLevel="0" max="2" min="2" style="62" width="5.24"/>
    <col collapsed="false" customWidth="true" hidden="false" outlineLevel="0" max="3" min="3" style="62" width="13.24"/>
    <col collapsed="false" customWidth="true" hidden="false" outlineLevel="0" max="5" min="4" style="62" width="4.62"/>
    <col collapsed="false" customWidth="true" hidden="false" outlineLevel="0" max="6" min="6" style="62" width="5.74"/>
    <col collapsed="false" customWidth="true" hidden="false" outlineLevel="0" max="7" min="7" style="62" width="6.62"/>
    <col collapsed="false" customWidth="true" hidden="false" outlineLevel="0" max="8" min="8" style="62" width="5.74"/>
    <col collapsed="false" customWidth="true" hidden="false" outlineLevel="0" max="9" min="9" style="62" width="6.62"/>
    <col collapsed="false" customWidth="true" hidden="false" outlineLevel="0" max="10" min="10" style="62" width="5.74"/>
    <col collapsed="false" customWidth="true" hidden="false" outlineLevel="0" max="11" min="11" style="62" width="6.62"/>
    <col collapsed="false" customWidth="true" hidden="false" outlineLevel="0" max="12" min="12" style="62" width="5.74"/>
    <col collapsed="false" customWidth="true" hidden="false" outlineLevel="0" max="13" min="13" style="62" width="6.62"/>
    <col collapsed="false" customWidth="true" hidden="false" outlineLevel="0" max="14" min="14" style="62" width="5.74"/>
    <col collapsed="false" customWidth="true" hidden="false" outlineLevel="0" max="15" min="15" style="62" width="6.62"/>
    <col collapsed="false" customWidth="true" hidden="false" outlineLevel="0" max="16" min="16" style="62" width="5.74"/>
    <col collapsed="false" customWidth="true" hidden="false" outlineLevel="0" max="17" min="17" style="62" width="6.62"/>
    <col collapsed="false" customWidth="true" hidden="false" outlineLevel="0" max="18" min="18" style="62" width="4.87"/>
    <col collapsed="false" customWidth="true" hidden="true" outlineLevel="0" max="19" min="19" style="62" width="4.87"/>
    <col collapsed="false" customWidth="true" hidden="false" outlineLevel="0" max="20" min="20" style="62" width="6.62"/>
    <col collapsed="false" customWidth="true" hidden="false" outlineLevel="0" max="21" min="21" style="62" width="4.87"/>
    <col collapsed="false" customWidth="true" hidden="false" outlineLevel="0" max="22" min="22" style="62" width="6.62"/>
    <col collapsed="false" customWidth="true" hidden="false" outlineLevel="0" max="23" min="23" style="62" width="4.87"/>
    <col collapsed="false" customWidth="true" hidden="false" outlineLevel="0" max="24" min="24" style="62" width="5.87"/>
    <col collapsed="false" customWidth="true" hidden="false" outlineLevel="0" max="25" min="25" style="62" width="7.99"/>
    <col collapsed="false" customWidth="true" hidden="false" outlineLevel="0" max="26" min="26" style="62" width="5.87"/>
    <col collapsed="false" customWidth="true" hidden="false" outlineLevel="0" max="27" min="27" style="62" width="8.11"/>
    <col collapsed="false" customWidth="true" hidden="false" outlineLevel="0" max="28" min="28" style="62" width="5.87"/>
    <col collapsed="false" customWidth="true" hidden="false" outlineLevel="0" max="29" min="29" style="62" width="13.62"/>
    <col collapsed="false" customWidth="false" hidden="false" outlineLevel="0" max="30" min="30" style="62" width="8.99"/>
    <col collapsed="false" customWidth="true" hidden="false" outlineLevel="0" max="31" min="31" style="62" width="20.5"/>
    <col collapsed="false" customWidth="false" hidden="false" outlineLevel="0" max="257" min="32" style="62" width="8.99"/>
  </cols>
  <sheetData>
    <row r="1" customFormat="false" ht="17.1" hidden="false" customHeight="true" outlineLevel="0" collapsed="false">
      <c r="A1" s="63" t="s">
        <v>7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IW1" s="0"/>
    </row>
    <row r="2" customFormat="false" ht="21.95" hidden="false" customHeight="true" outlineLevel="0" collapsed="false">
      <c r="A2" s="64" t="s">
        <v>7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IW2" s="0"/>
    </row>
    <row r="3" customFormat="false" ht="12.95" hidden="false" customHeight="true" outlineLevel="0" collapsed="false">
      <c r="A3" s="65" t="s">
        <v>79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IW3" s="0"/>
    </row>
    <row r="4" customFormat="false" ht="15.95" hidden="false" customHeight="true" outlineLevel="0" collapsed="false">
      <c r="A4" s="66" t="s">
        <v>80</v>
      </c>
      <c r="B4" s="66"/>
      <c r="C4" s="66"/>
      <c r="D4" s="67" t="s">
        <v>81</v>
      </c>
      <c r="E4" s="67"/>
      <c r="F4" s="68" t="s">
        <v>82</v>
      </c>
      <c r="G4" s="68"/>
      <c r="H4" s="68" t="s">
        <v>83</v>
      </c>
      <c r="I4" s="68"/>
      <c r="J4" s="68" t="s">
        <v>84</v>
      </c>
      <c r="K4" s="68"/>
      <c r="L4" s="68" t="s">
        <v>85</v>
      </c>
      <c r="M4" s="68"/>
      <c r="N4" s="68" t="s">
        <v>86</v>
      </c>
      <c r="O4" s="68"/>
      <c r="P4" s="68" t="s">
        <v>87</v>
      </c>
      <c r="Q4" s="68"/>
      <c r="R4" s="68" t="s">
        <v>88</v>
      </c>
      <c r="S4" s="68"/>
      <c r="T4" s="68"/>
      <c r="U4" s="68" t="s">
        <v>89</v>
      </c>
      <c r="V4" s="68"/>
      <c r="W4" s="68" t="s">
        <v>90</v>
      </c>
      <c r="X4" s="68"/>
      <c r="Y4" s="69" t="s">
        <v>91</v>
      </c>
      <c r="Z4" s="69"/>
      <c r="AA4" s="69" t="s">
        <v>92</v>
      </c>
      <c r="AB4" s="69"/>
      <c r="AC4" s="70" t="s">
        <v>93</v>
      </c>
      <c r="IW4" s="0"/>
    </row>
    <row r="5" customFormat="false" ht="18" hidden="false" customHeight="true" outlineLevel="0" collapsed="false">
      <c r="A5" s="66"/>
      <c r="B5" s="66"/>
      <c r="C5" s="66"/>
      <c r="D5" s="71" t="s">
        <v>94</v>
      </c>
      <c r="E5" s="72" t="s">
        <v>95</v>
      </c>
      <c r="F5" s="72" t="s">
        <v>96</v>
      </c>
      <c r="G5" s="72" t="s">
        <v>97</v>
      </c>
      <c r="H5" s="72" t="s">
        <v>96</v>
      </c>
      <c r="I5" s="72" t="s">
        <v>97</v>
      </c>
      <c r="J5" s="72" t="s">
        <v>96</v>
      </c>
      <c r="K5" s="72" t="s">
        <v>97</v>
      </c>
      <c r="L5" s="72" t="s">
        <v>96</v>
      </c>
      <c r="M5" s="72" t="s">
        <v>97</v>
      </c>
      <c r="N5" s="72" t="s">
        <v>96</v>
      </c>
      <c r="O5" s="72" t="s">
        <v>97</v>
      </c>
      <c r="P5" s="72" t="s">
        <v>96</v>
      </c>
      <c r="Q5" s="72" t="s">
        <v>97</v>
      </c>
      <c r="R5" s="72" t="s">
        <v>96</v>
      </c>
      <c r="S5" s="72"/>
      <c r="T5" s="72" t="s">
        <v>97</v>
      </c>
      <c r="U5" s="72" t="s">
        <v>96</v>
      </c>
      <c r="V5" s="72" t="s">
        <v>97</v>
      </c>
      <c r="W5" s="72" t="s">
        <v>96</v>
      </c>
      <c r="X5" s="72" t="s">
        <v>97</v>
      </c>
      <c r="Y5" s="72" t="s">
        <v>96</v>
      </c>
      <c r="Z5" s="72" t="s">
        <v>97</v>
      </c>
      <c r="AA5" s="72" t="s">
        <v>96</v>
      </c>
      <c r="AB5" s="72" t="s">
        <v>97</v>
      </c>
      <c r="AC5" s="70"/>
      <c r="IW5" s="0"/>
    </row>
    <row r="6" customFormat="false" ht="18.95" hidden="false" customHeight="true" outlineLevel="0" collapsed="false">
      <c r="A6" s="73" t="s">
        <v>98</v>
      </c>
      <c r="B6" s="74" t="s">
        <v>99</v>
      </c>
      <c r="C6" s="75" t="s">
        <v>100</v>
      </c>
      <c r="D6" s="71" t="n">
        <v>3</v>
      </c>
      <c r="E6" s="71" t="s">
        <v>101</v>
      </c>
      <c r="F6" s="76" t="n">
        <v>1330.5</v>
      </c>
      <c r="G6" s="77" t="n">
        <v>3991.5</v>
      </c>
      <c r="H6" s="76" t="n">
        <v>1359</v>
      </c>
      <c r="I6" s="77" t="n">
        <v>4077</v>
      </c>
      <c r="J6" s="76" t="n">
        <v>1332</v>
      </c>
      <c r="K6" s="77" t="n">
        <v>3996</v>
      </c>
      <c r="L6" s="76" t="n">
        <v>1405.5</v>
      </c>
      <c r="M6" s="77" t="n">
        <v>4216.5</v>
      </c>
      <c r="N6" s="76" t="n">
        <v>1464</v>
      </c>
      <c r="O6" s="77" t="n">
        <v>4392</v>
      </c>
      <c r="P6" s="76" t="n">
        <v>1464</v>
      </c>
      <c r="Q6" s="77" t="n">
        <v>4392</v>
      </c>
      <c r="R6" s="71" t="n">
        <v>1500</v>
      </c>
      <c r="S6" s="71" t="n">
        <v>1200</v>
      </c>
      <c r="T6" s="77" t="n">
        <v>4500</v>
      </c>
      <c r="U6" s="71" t="n">
        <v>1492.5</v>
      </c>
      <c r="V6" s="77" t="n">
        <v>4477.5</v>
      </c>
      <c r="W6" s="71" t="n">
        <v>1531.5</v>
      </c>
      <c r="X6" s="77" t="n">
        <v>4594.5</v>
      </c>
      <c r="Y6" s="78" t="n">
        <v>1693.065</v>
      </c>
      <c r="Z6" s="76" t="n">
        <v>5079.195</v>
      </c>
      <c r="AA6" s="78" t="n">
        <v>1699.5</v>
      </c>
      <c r="AB6" s="76" t="n">
        <v>5098.5</v>
      </c>
      <c r="AC6" s="79" t="s">
        <v>102</v>
      </c>
      <c r="IW6" s="0"/>
    </row>
    <row r="7" customFormat="false" ht="18.95" hidden="false" customHeight="true" outlineLevel="0" collapsed="false">
      <c r="A7" s="73"/>
      <c r="B7" s="74"/>
      <c r="C7" s="75" t="s">
        <v>103</v>
      </c>
      <c r="D7" s="71" t="n">
        <v>20</v>
      </c>
      <c r="E7" s="71" t="s">
        <v>104</v>
      </c>
      <c r="F7" s="76" t="n">
        <v>102.005</v>
      </c>
      <c r="G7" s="77" t="n">
        <v>2040.1</v>
      </c>
      <c r="H7" s="76" t="n">
        <v>104.19</v>
      </c>
      <c r="I7" s="77" t="n">
        <v>2083.8</v>
      </c>
      <c r="J7" s="76" t="n">
        <v>102.12</v>
      </c>
      <c r="K7" s="77" t="n">
        <v>2042.4</v>
      </c>
      <c r="L7" s="76" t="n">
        <v>107.755</v>
      </c>
      <c r="M7" s="77" t="n">
        <v>2155.1</v>
      </c>
      <c r="N7" s="76" t="n">
        <v>112.24</v>
      </c>
      <c r="O7" s="77" t="n">
        <v>2244.8</v>
      </c>
      <c r="P7" s="76" t="n">
        <v>112.24</v>
      </c>
      <c r="Q7" s="77" t="n">
        <v>2244.8</v>
      </c>
      <c r="R7" s="71" t="n">
        <v>115</v>
      </c>
      <c r="S7" s="71" t="n">
        <v>115</v>
      </c>
      <c r="T7" s="77" t="n">
        <v>2300</v>
      </c>
      <c r="U7" s="71" t="n">
        <v>114.425</v>
      </c>
      <c r="V7" s="77" t="n">
        <v>2288.5</v>
      </c>
      <c r="W7" s="71" t="n">
        <v>117.415</v>
      </c>
      <c r="X7" s="77" t="n">
        <v>2348.3</v>
      </c>
      <c r="Y7" s="78" t="n">
        <v>129.80165</v>
      </c>
      <c r="Z7" s="76" t="n">
        <v>2596.033</v>
      </c>
      <c r="AA7" s="78" t="n">
        <v>130.295</v>
      </c>
      <c r="AB7" s="76" t="n">
        <v>2605.9</v>
      </c>
      <c r="AC7" s="79"/>
      <c r="IW7" s="0"/>
    </row>
    <row r="8" customFormat="false" ht="24" hidden="false" customHeight="false" outlineLevel="0" collapsed="false">
      <c r="A8" s="73"/>
      <c r="B8" s="74"/>
      <c r="C8" s="75" t="s">
        <v>105</v>
      </c>
      <c r="D8" s="71" t="n">
        <v>250</v>
      </c>
      <c r="E8" s="71" t="s">
        <v>104</v>
      </c>
      <c r="F8" s="76" t="n">
        <v>23.949</v>
      </c>
      <c r="G8" s="77" t="n">
        <v>5987.25</v>
      </c>
      <c r="H8" s="76" t="n">
        <v>24.462</v>
      </c>
      <c r="I8" s="77" t="n">
        <v>6115.5</v>
      </c>
      <c r="J8" s="76" t="n">
        <v>23.976</v>
      </c>
      <c r="K8" s="77" t="n">
        <v>5994</v>
      </c>
      <c r="L8" s="76" t="n">
        <v>25.299</v>
      </c>
      <c r="M8" s="77" t="n">
        <v>6324.75</v>
      </c>
      <c r="N8" s="76" t="n">
        <v>26.352</v>
      </c>
      <c r="O8" s="77" t="n">
        <v>6588</v>
      </c>
      <c r="P8" s="76" t="n">
        <v>26.352</v>
      </c>
      <c r="Q8" s="77" t="n">
        <v>6588</v>
      </c>
      <c r="R8" s="71" t="n">
        <v>27</v>
      </c>
      <c r="S8" s="71" t="n">
        <v>27</v>
      </c>
      <c r="T8" s="77" t="n">
        <v>6750</v>
      </c>
      <c r="U8" s="71" t="n">
        <v>26.865</v>
      </c>
      <c r="V8" s="77" t="n">
        <v>6716.25</v>
      </c>
      <c r="W8" s="71" t="n">
        <v>27.567</v>
      </c>
      <c r="X8" s="77" t="n">
        <v>6891.75</v>
      </c>
      <c r="Y8" s="78" t="n">
        <v>30.47517</v>
      </c>
      <c r="Z8" s="76" t="n">
        <v>7618.7925</v>
      </c>
      <c r="AA8" s="78" t="n">
        <v>30.591</v>
      </c>
      <c r="AB8" s="76" t="n">
        <v>7647.75</v>
      </c>
      <c r="AC8" s="79"/>
      <c r="IW8" s="0"/>
    </row>
    <row r="9" customFormat="false" ht="24" hidden="false" customHeight="false" outlineLevel="0" collapsed="false">
      <c r="A9" s="73"/>
      <c r="B9" s="74"/>
      <c r="C9" s="80" t="s">
        <v>106</v>
      </c>
      <c r="D9" s="71" t="n">
        <v>40</v>
      </c>
      <c r="E9" s="71" t="s">
        <v>104</v>
      </c>
      <c r="F9" s="76" t="n">
        <v>168.53</v>
      </c>
      <c r="G9" s="77" t="n">
        <v>6741.2</v>
      </c>
      <c r="H9" s="76" t="n">
        <v>172.14</v>
      </c>
      <c r="I9" s="77" t="n">
        <v>6885.6</v>
      </c>
      <c r="J9" s="76" t="n">
        <v>168.72</v>
      </c>
      <c r="K9" s="77" t="n">
        <v>6748.8</v>
      </c>
      <c r="L9" s="76" t="n">
        <v>178.03</v>
      </c>
      <c r="M9" s="77" t="n">
        <v>7121.2</v>
      </c>
      <c r="N9" s="76" t="n">
        <v>185.44</v>
      </c>
      <c r="O9" s="77" t="n">
        <v>7417.6</v>
      </c>
      <c r="P9" s="76" t="n">
        <v>185.44</v>
      </c>
      <c r="Q9" s="77" t="n">
        <v>7417.6</v>
      </c>
      <c r="R9" s="71" t="n">
        <v>190</v>
      </c>
      <c r="S9" s="71" t="n">
        <v>190</v>
      </c>
      <c r="T9" s="77" t="n">
        <v>7600</v>
      </c>
      <c r="U9" s="71" t="n">
        <v>189.05</v>
      </c>
      <c r="V9" s="77" t="n">
        <v>7562</v>
      </c>
      <c r="W9" s="71" t="n">
        <v>193.99</v>
      </c>
      <c r="X9" s="77" t="n">
        <v>7759.6</v>
      </c>
      <c r="Y9" s="78" t="n">
        <v>214.4549</v>
      </c>
      <c r="Z9" s="76" t="n">
        <v>8578.196</v>
      </c>
      <c r="AA9" s="78" t="n">
        <v>215.27</v>
      </c>
      <c r="AB9" s="76" t="n">
        <v>8610.8</v>
      </c>
      <c r="AC9" s="79"/>
      <c r="IW9" s="0"/>
    </row>
    <row r="10" customFormat="false" ht="24" hidden="false" customHeight="false" outlineLevel="0" collapsed="false">
      <c r="A10" s="73"/>
      <c r="B10" s="74"/>
      <c r="C10" s="75" t="s">
        <v>107</v>
      </c>
      <c r="D10" s="71" t="n">
        <v>40</v>
      </c>
      <c r="E10" s="71" t="s">
        <v>104</v>
      </c>
      <c r="F10" s="76" t="n">
        <v>186.27</v>
      </c>
      <c r="G10" s="77" t="n">
        <v>7450.8</v>
      </c>
      <c r="H10" s="76" t="n">
        <v>190.26</v>
      </c>
      <c r="I10" s="77" t="n">
        <v>7610.4</v>
      </c>
      <c r="J10" s="76" t="n">
        <v>186.48</v>
      </c>
      <c r="K10" s="77" t="n">
        <v>7459.2</v>
      </c>
      <c r="L10" s="76" t="n">
        <v>196.77</v>
      </c>
      <c r="M10" s="77" t="n">
        <v>7870.8</v>
      </c>
      <c r="N10" s="76" t="n">
        <v>204.96</v>
      </c>
      <c r="O10" s="77" t="n">
        <v>8198.4</v>
      </c>
      <c r="P10" s="76" t="n">
        <v>204.96</v>
      </c>
      <c r="Q10" s="77" t="n">
        <v>8198.4</v>
      </c>
      <c r="R10" s="71" t="n">
        <v>210</v>
      </c>
      <c r="S10" s="71" t="n">
        <v>210</v>
      </c>
      <c r="T10" s="77" t="n">
        <v>8400</v>
      </c>
      <c r="U10" s="71" t="n">
        <v>208.95</v>
      </c>
      <c r="V10" s="77" t="n">
        <v>8358</v>
      </c>
      <c r="W10" s="71" t="n">
        <v>214.41</v>
      </c>
      <c r="X10" s="77" t="n">
        <v>8576.4</v>
      </c>
      <c r="Y10" s="78" t="n">
        <v>237.0291</v>
      </c>
      <c r="Z10" s="76" t="n">
        <v>9481.164</v>
      </c>
      <c r="AA10" s="78" t="n">
        <v>237.93</v>
      </c>
      <c r="AB10" s="76" t="n">
        <v>9517.2</v>
      </c>
      <c r="AC10" s="79"/>
      <c r="IW10" s="0"/>
    </row>
    <row r="11" customFormat="false" ht="18.95" hidden="false" customHeight="true" outlineLevel="0" collapsed="false">
      <c r="A11" s="73"/>
      <c r="B11" s="74" t="s">
        <v>108</v>
      </c>
      <c r="C11" s="75" t="s">
        <v>109</v>
      </c>
      <c r="D11" s="71" t="n">
        <v>1</v>
      </c>
      <c r="E11" s="71" t="s">
        <v>101</v>
      </c>
      <c r="F11" s="76" t="n">
        <v>1064.4</v>
      </c>
      <c r="G11" s="77" t="n">
        <v>1064.4</v>
      </c>
      <c r="H11" s="76" t="n">
        <v>1087.2</v>
      </c>
      <c r="I11" s="77" t="n">
        <v>1087.2</v>
      </c>
      <c r="J11" s="76" t="n">
        <v>1065.6</v>
      </c>
      <c r="K11" s="77" t="n">
        <v>1065.6</v>
      </c>
      <c r="L11" s="76" t="n">
        <v>1124.4</v>
      </c>
      <c r="M11" s="77" t="n">
        <v>1124.4</v>
      </c>
      <c r="N11" s="76" t="n">
        <v>1171.2</v>
      </c>
      <c r="O11" s="77" t="n">
        <v>1171.2</v>
      </c>
      <c r="P11" s="76" t="n">
        <v>1171.2</v>
      </c>
      <c r="Q11" s="77" t="n">
        <v>1171.2</v>
      </c>
      <c r="R11" s="71" t="n">
        <v>1200</v>
      </c>
      <c r="S11" s="71" t="n">
        <v>1480</v>
      </c>
      <c r="T11" s="77" t="n">
        <v>1200</v>
      </c>
      <c r="U11" s="71" t="n">
        <v>1194</v>
      </c>
      <c r="V11" s="77" t="n">
        <v>1194</v>
      </c>
      <c r="W11" s="71" t="n">
        <v>1225.2</v>
      </c>
      <c r="X11" s="77" t="n">
        <v>1225.2</v>
      </c>
      <c r="Y11" s="78" t="n">
        <v>1354.452</v>
      </c>
      <c r="Z11" s="76" t="n">
        <v>1354.452</v>
      </c>
      <c r="AA11" s="78" t="n">
        <v>1359.6</v>
      </c>
      <c r="AB11" s="76" t="n">
        <v>1359.6</v>
      </c>
      <c r="AC11" s="81" t="s">
        <v>110</v>
      </c>
      <c r="IW11" s="0"/>
    </row>
    <row r="12" customFormat="false" ht="18.95" hidden="false" customHeight="true" outlineLevel="0" collapsed="false">
      <c r="A12" s="73"/>
      <c r="B12" s="74"/>
      <c r="C12" s="75" t="s">
        <v>111</v>
      </c>
      <c r="D12" s="71" t="n">
        <v>2</v>
      </c>
      <c r="E12" s="71" t="s">
        <v>101</v>
      </c>
      <c r="F12" s="76" t="n">
        <v>869.26</v>
      </c>
      <c r="G12" s="77" t="n">
        <v>1738.52</v>
      </c>
      <c r="H12" s="76" t="n">
        <v>887.88</v>
      </c>
      <c r="I12" s="77" t="n">
        <v>1775.76</v>
      </c>
      <c r="J12" s="76" t="n">
        <v>870.24</v>
      </c>
      <c r="K12" s="77" t="n">
        <v>1740.48</v>
      </c>
      <c r="L12" s="76" t="n">
        <v>918.26</v>
      </c>
      <c r="M12" s="77" t="n">
        <v>1836.52</v>
      </c>
      <c r="N12" s="76" t="n">
        <v>956.48</v>
      </c>
      <c r="O12" s="77" t="n">
        <v>1912.96</v>
      </c>
      <c r="P12" s="76" t="n">
        <v>956.48</v>
      </c>
      <c r="Q12" s="77" t="n">
        <v>1912.96</v>
      </c>
      <c r="R12" s="71" t="n">
        <v>980</v>
      </c>
      <c r="S12" s="71" t="n">
        <v>1290</v>
      </c>
      <c r="T12" s="77" t="n">
        <v>1960</v>
      </c>
      <c r="U12" s="71" t="n">
        <v>975.1</v>
      </c>
      <c r="V12" s="77" t="n">
        <v>1950.2</v>
      </c>
      <c r="W12" s="71" t="n">
        <v>1000.58</v>
      </c>
      <c r="X12" s="77" t="n">
        <v>2001.16</v>
      </c>
      <c r="Y12" s="78" t="n">
        <v>1106.1358</v>
      </c>
      <c r="Z12" s="76" t="n">
        <v>2212.2716</v>
      </c>
      <c r="AA12" s="78" t="n">
        <v>1110.34</v>
      </c>
      <c r="AB12" s="76" t="n">
        <v>2220.68</v>
      </c>
      <c r="AC12" s="81"/>
      <c r="IW12" s="0"/>
    </row>
    <row r="13" customFormat="false" ht="18.95" hidden="false" customHeight="true" outlineLevel="0" collapsed="false">
      <c r="A13" s="73"/>
      <c r="B13" s="74"/>
      <c r="C13" s="75" t="s">
        <v>112</v>
      </c>
      <c r="D13" s="71" t="n">
        <v>14</v>
      </c>
      <c r="E13" s="71" t="s">
        <v>104</v>
      </c>
      <c r="F13" s="76" t="n">
        <v>106.44</v>
      </c>
      <c r="G13" s="77" t="n">
        <v>1490.16</v>
      </c>
      <c r="H13" s="76" t="n">
        <v>108.72</v>
      </c>
      <c r="I13" s="77" t="n">
        <v>1522.08</v>
      </c>
      <c r="J13" s="76" t="n">
        <v>106.56</v>
      </c>
      <c r="K13" s="77" t="n">
        <v>1491.84</v>
      </c>
      <c r="L13" s="76" t="n">
        <v>112.44</v>
      </c>
      <c r="M13" s="77" t="n">
        <v>1574.16</v>
      </c>
      <c r="N13" s="76" t="n">
        <v>117.12</v>
      </c>
      <c r="O13" s="77" t="n">
        <v>1639.68</v>
      </c>
      <c r="P13" s="76" t="n">
        <v>117.12</v>
      </c>
      <c r="Q13" s="77" t="n">
        <v>1639.68</v>
      </c>
      <c r="R13" s="71" t="n">
        <v>120</v>
      </c>
      <c r="S13" s="71" t="n">
        <v>120</v>
      </c>
      <c r="T13" s="77" t="n">
        <v>1680</v>
      </c>
      <c r="U13" s="71" t="n">
        <v>119.4</v>
      </c>
      <c r="V13" s="77" t="n">
        <v>1671.6</v>
      </c>
      <c r="W13" s="71" t="n">
        <v>122.52</v>
      </c>
      <c r="X13" s="77" t="n">
        <v>1715.28</v>
      </c>
      <c r="Y13" s="78" t="n">
        <v>135.4452</v>
      </c>
      <c r="Z13" s="76" t="n">
        <v>1896.2328</v>
      </c>
      <c r="AA13" s="78" t="n">
        <v>135.96</v>
      </c>
      <c r="AB13" s="76" t="n">
        <v>1903.44</v>
      </c>
      <c r="AC13" s="81"/>
      <c r="IW13" s="0"/>
    </row>
    <row r="14" customFormat="false" ht="18.95" hidden="false" customHeight="true" outlineLevel="0" collapsed="false">
      <c r="A14" s="73"/>
      <c r="B14" s="74"/>
      <c r="C14" s="75" t="s">
        <v>113</v>
      </c>
      <c r="D14" s="71" t="n">
        <v>51</v>
      </c>
      <c r="E14" s="71" t="s">
        <v>104</v>
      </c>
      <c r="F14" s="76" t="n">
        <v>106.44</v>
      </c>
      <c r="G14" s="77" t="n">
        <v>5428.44</v>
      </c>
      <c r="H14" s="76" t="n">
        <v>108.72</v>
      </c>
      <c r="I14" s="77" t="n">
        <v>5544.72</v>
      </c>
      <c r="J14" s="76" t="n">
        <v>106.56</v>
      </c>
      <c r="K14" s="77" t="n">
        <v>5434.56</v>
      </c>
      <c r="L14" s="76" t="n">
        <v>112.44</v>
      </c>
      <c r="M14" s="77" t="n">
        <v>5734.44</v>
      </c>
      <c r="N14" s="76" t="n">
        <v>117.12</v>
      </c>
      <c r="O14" s="77" t="n">
        <v>5973.12</v>
      </c>
      <c r="P14" s="76" t="n">
        <v>117.12</v>
      </c>
      <c r="Q14" s="77" t="n">
        <v>5973.12</v>
      </c>
      <c r="R14" s="71" t="n">
        <v>120</v>
      </c>
      <c r="S14" s="71" t="n">
        <v>120</v>
      </c>
      <c r="T14" s="77" t="n">
        <v>6120</v>
      </c>
      <c r="U14" s="71" t="n">
        <v>119.4</v>
      </c>
      <c r="V14" s="77" t="n">
        <v>6089.4</v>
      </c>
      <c r="W14" s="71" t="n">
        <v>122.52</v>
      </c>
      <c r="X14" s="77" t="n">
        <v>6248.52</v>
      </c>
      <c r="Y14" s="78" t="n">
        <v>135.4452</v>
      </c>
      <c r="Z14" s="76" t="n">
        <v>6907.7052</v>
      </c>
      <c r="AA14" s="78" t="n">
        <v>135.96</v>
      </c>
      <c r="AB14" s="76" t="n">
        <v>6933.96</v>
      </c>
      <c r="AC14" s="81"/>
      <c r="IW14" s="0"/>
    </row>
    <row r="15" customFormat="false" ht="24" hidden="false" customHeight="false" outlineLevel="0" collapsed="false">
      <c r="A15" s="73"/>
      <c r="B15" s="74"/>
      <c r="C15" s="80" t="s">
        <v>114</v>
      </c>
      <c r="D15" s="71" t="n">
        <v>24</v>
      </c>
      <c r="E15" s="71" t="s">
        <v>104</v>
      </c>
      <c r="F15" s="76" t="n">
        <v>124.18</v>
      </c>
      <c r="G15" s="77" t="n">
        <v>2980.32</v>
      </c>
      <c r="H15" s="76" t="n">
        <v>126.84</v>
      </c>
      <c r="I15" s="77" t="n">
        <v>3044.16</v>
      </c>
      <c r="J15" s="76" t="n">
        <v>124.32</v>
      </c>
      <c r="K15" s="77" t="n">
        <v>2983.68</v>
      </c>
      <c r="L15" s="76" t="n">
        <v>131.18</v>
      </c>
      <c r="M15" s="77" t="n">
        <v>3148.32</v>
      </c>
      <c r="N15" s="76" t="n">
        <v>136.64</v>
      </c>
      <c r="O15" s="77" t="n">
        <v>3279.36</v>
      </c>
      <c r="P15" s="76" t="n">
        <v>136.64</v>
      </c>
      <c r="Q15" s="77" t="n">
        <v>3279.36</v>
      </c>
      <c r="R15" s="71" t="n">
        <v>140</v>
      </c>
      <c r="S15" s="71" t="n">
        <v>140</v>
      </c>
      <c r="T15" s="77" t="n">
        <v>3360</v>
      </c>
      <c r="U15" s="71" t="n">
        <v>139.3</v>
      </c>
      <c r="V15" s="77" t="n">
        <v>3343.2</v>
      </c>
      <c r="W15" s="71" t="n">
        <v>142.94</v>
      </c>
      <c r="X15" s="77" t="n">
        <v>3430.56</v>
      </c>
      <c r="Y15" s="78" t="n">
        <v>158.0194</v>
      </c>
      <c r="Z15" s="76" t="n">
        <v>3792.4656</v>
      </c>
      <c r="AA15" s="78" t="n">
        <v>158.62</v>
      </c>
      <c r="AB15" s="76" t="n">
        <v>3806.88</v>
      </c>
      <c r="AC15" s="81"/>
      <c r="IW15" s="0"/>
    </row>
    <row r="16" customFormat="false" ht="18.95" hidden="false" customHeight="true" outlineLevel="0" collapsed="false">
      <c r="A16" s="73"/>
      <c r="B16" s="74"/>
      <c r="C16" s="75" t="s">
        <v>115</v>
      </c>
      <c r="D16" s="71" t="n">
        <v>4.5</v>
      </c>
      <c r="E16" s="82" t="s">
        <v>116</v>
      </c>
      <c r="F16" s="76" t="n">
        <v>1791.74</v>
      </c>
      <c r="G16" s="77" t="n">
        <v>8062.83</v>
      </c>
      <c r="H16" s="76" t="n">
        <v>1830.12</v>
      </c>
      <c r="I16" s="77" t="n">
        <v>8235.54</v>
      </c>
      <c r="J16" s="76" t="n">
        <v>1793.76</v>
      </c>
      <c r="K16" s="77" t="n">
        <v>8071.92</v>
      </c>
      <c r="L16" s="76" t="n">
        <v>1892.74</v>
      </c>
      <c r="M16" s="77" t="n">
        <v>8517.33</v>
      </c>
      <c r="N16" s="76" t="n">
        <v>1971.52</v>
      </c>
      <c r="O16" s="77" t="n">
        <v>8871.84</v>
      </c>
      <c r="P16" s="76" t="n">
        <v>1971.52</v>
      </c>
      <c r="Q16" s="77" t="n">
        <v>8871.84</v>
      </c>
      <c r="R16" s="71" t="n">
        <v>2020</v>
      </c>
      <c r="S16" s="71" t="n">
        <v>2020</v>
      </c>
      <c r="T16" s="77" t="n">
        <v>9090</v>
      </c>
      <c r="U16" s="71" t="n">
        <v>2009.9</v>
      </c>
      <c r="V16" s="77" t="n">
        <v>9044.55</v>
      </c>
      <c r="W16" s="71" t="n">
        <v>2062.42</v>
      </c>
      <c r="X16" s="77" t="n">
        <v>9280.89</v>
      </c>
      <c r="Y16" s="78" t="n">
        <v>2279.9942</v>
      </c>
      <c r="Z16" s="76" t="n">
        <v>10259.9739</v>
      </c>
      <c r="AA16" s="78" t="n">
        <v>2288.66</v>
      </c>
      <c r="AB16" s="76" t="n">
        <v>10298.97</v>
      </c>
      <c r="AC16" s="81"/>
      <c r="IW16" s="0"/>
    </row>
    <row r="17" customFormat="false" ht="18.95" hidden="false" customHeight="true" outlineLevel="0" collapsed="false">
      <c r="A17" s="73"/>
      <c r="B17" s="74"/>
      <c r="C17" s="75" t="s">
        <v>117</v>
      </c>
      <c r="D17" s="71" t="n">
        <v>1</v>
      </c>
      <c r="E17" s="71" t="s">
        <v>118</v>
      </c>
      <c r="F17" s="76" t="n">
        <v>2394.9</v>
      </c>
      <c r="G17" s="77" t="n">
        <v>2394.9</v>
      </c>
      <c r="H17" s="76" t="n">
        <v>2446.2</v>
      </c>
      <c r="I17" s="77" t="n">
        <v>2446.2</v>
      </c>
      <c r="J17" s="76" t="n">
        <v>2397.6</v>
      </c>
      <c r="K17" s="77" t="n">
        <v>2397.6</v>
      </c>
      <c r="L17" s="76" t="n">
        <v>2529.9</v>
      </c>
      <c r="M17" s="77" t="n">
        <v>2529.9</v>
      </c>
      <c r="N17" s="76" t="n">
        <v>2635.2</v>
      </c>
      <c r="O17" s="77" t="n">
        <v>2635.2</v>
      </c>
      <c r="P17" s="76" t="n">
        <v>2635.2</v>
      </c>
      <c r="Q17" s="77" t="n">
        <v>2635.2</v>
      </c>
      <c r="R17" s="71" t="n">
        <v>2700</v>
      </c>
      <c r="S17" s="71" t="n">
        <v>2700</v>
      </c>
      <c r="T17" s="77" t="n">
        <v>2700</v>
      </c>
      <c r="U17" s="71" t="n">
        <v>2686.5</v>
      </c>
      <c r="V17" s="77" t="n">
        <v>2686.5</v>
      </c>
      <c r="W17" s="71" t="n">
        <v>2756.7</v>
      </c>
      <c r="X17" s="77" t="n">
        <v>2756.7</v>
      </c>
      <c r="Y17" s="78" t="n">
        <v>3047.517</v>
      </c>
      <c r="Z17" s="76" t="n">
        <v>3047.517</v>
      </c>
      <c r="AA17" s="78" t="n">
        <v>3059.1</v>
      </c>
      <c r="AB17" s="76" t="n">
        <v>3059.1</v>
      </c>
      <c r="AC17" s="81"/>
      <c r="IW17" s="0"/>
    </row>
    <row r="18" customFormat="false" ht="18.95" hidden="false" customHeight="true" outlineLevel="0" collapsed="false">
      <c r="A18" s="73"/>
      <c r="B18" s="74"/>
      <c r="C18" s="75" t="s">
        <v>119</v>
      </c>
      <c r="D18" s="71" t="n">
        <v>1</v>
      </c>
      <c r="E18" s="71" t="s">
        <v>118</v>
      </c>
      <c r="F18" s="76" t="n">
        <v>1774</v>
      </c>
      <c r="G18" s="77" t="n">
        <v>1774</v>
      </c>
      <c r="H18" s="76" t="n">
        <v>1812</v>
      </c>
      <c r="I18" s="77" t="n">
        <v>1812</v>
      </c>
      <c r="J18" s="76" t="n">
        <v>1776</v>
      </c>
      <c r="K18" s="77" t="n">
        <v>1776</v>
      </c>
      <c r="L18" s="76" t="n">
        <v>1874</v>
      </c>
      <c r="M18" s="77" t="n">
        <v>1874</v>
      </c>
      <c r="N18" s="76" t="n">
        <v>1952</v>
      </c>
      <c r="O18" s="77" t="n">
        <v>1952</v>
      </c>
      <c r="P18" s="76" t="n">
        <v>1952</v>
      </c>
      <c r="Q18" s="77" t="n">
        <v>1952</v>
      </c>
      <c r="R18" s="71" t="n">
        <v>2000</v>
      </c>
      <c r="S18" s="71" t="n">
        <v>2000</v>
      </c>
      <c r="T18" s="77" t="n">
        <v>2000</v>
      </c>
      <c r="U18" s="71" t="n">
        <v>1990</v>
      </c>
      <c r="V18" s="77" t="n">
        <v>1990</v>
      </c>
      <c r="W18" s="71" t="n">
        <v>2042</v>
      </c>
      <c r="X18" s="77" t="n">
        <v>2042</v>
      </c>
      <c r="Y18" s="78" t="n">
        <v>2257.42</v>
      </c>
      <c r="Z18" s="76" t="n">
        <v>2257.42</v>
      </c>
      <c r="AA18" s="78" t="n">
        <v>2266</v>
      </c>
      <c r="AB18" s="76" t="n">
        <v>2266</v>
      </c>
      <c r="AC18" s="81"/>
      <c r="IW18" s="0"/>
    </row>
    <row r="19" customFormat="false" ht="18.95" hidden="false" customHeight="true" outlineLevel="0" collapsed="false">
      <c r="A19" s="73"/>
      <c r="B19" s="74"/>
      <c r="C19" s="75" t="s">
        <v>120</v>
      </c>
      <c r="D19" s="71" t="n">
        <v>2</v>
      </c>
      <c r="E19" s="71" t="s">
        <v>118</v>
      </c>
      <c r="F19" s="76" t="n">
        <v>1782.87</v>
      </c>
      <c r="G19" s="77" t="n">
        <v>3565.74</v>
      </c>
      <c r="H19" s="76" t="n">
        <v>1821.06</v>
      </c>
      <c r="I19" s="77" t="n">
        <v>3642.12</v>
      </c>
      <c r="J19" s="76" t="n">
        <v>1784.88</v>
      </c>
      <c r="K19" s="77" t="n">
        <v>3569.76</v>
      </c>
      <c r="L19" s="76" t="n">
        <v>1883.37</v>
      </c>
      <c r="M19" s="77" t="n">
        <v>3766.74</v>
      </c>
      <c r="N19" s="76" t="n">
        <v>1961.76</v>
      </c>
      <c r="O19" s="77" t="n">
        <v>3923.52</v>
      </c>
      <c r="P19" s="76" t="n">
        <v>1961.76</v>
      </c>
      <c r="Q19" s="77" t="n">
        <v>3923.52</v>
      </c>
      <c r="R19" s="71" t="n">
        <v>2010</v>
      </c>
      <c r="S19" s="71" t="n">
        <v>2010</v>
      </c>
      <c r="T19" s="77" t="n">
        <v>4020</v>
      </c>
      <c r="U19" s="71" t="n">
        <v>1999.95</v>
      </c>
      <c r="V19" s="77" t="n">
        <v>3999.9</v>
      </c>
      <c r="W19" s="71" t="n">
        <v>2052.21</v>
      </c>
      <c r="X19" s="77" t="n">
        <v>4104.42</v>
      </c>
      <c r="Y19" s="78" t="n">
        <v>2268.7071</v>
      </c>
      <c r="Z19" s="76" t="n">
        <v>4537.4142</v>
      </c>
      <c r="AA19" s="78" t="n">
        <v>2277.33</v>
      </c>
      <c r="AB19" s="76" t="n">
        <v>4554.66</v>
      </c>
      <c r="AC19" s="81"/>
      <c r="IW19" s="0"/>
    </row>
    <row r="20" customFormat="false" ht="18.95" hidden="false" customHeight="true" outlineLevel="0" collapsed="false">
      <c r="A20" s="73"/>
      <c r="B20" s="74"/>
      <c r="C20" s="83" t="s">
        <v>121</v>
      </c>
      <c r="D20" s="71" t="n">
        <v>2</v>
      </c>
      <c r="E20" s="71" t="s">
        <v>118</v>
      </c>
      <c r="F20" s="76" t="n">
        <v>2394.9</v>
      </c>
      <c r="G20" s="77" t="n">
        <v>4789.8</v>
      </c>
      <c r="H20" s="76" t="n">
        <v>2446.2</v>
      </c>
      <c r="I20" s="77" t="n">
        <v>4892.4</v>
      </c>
      <c r="J20" s="76" t="n">
        <v>2397.6</v>
      </c>
      <c r="K20" s="77" t="n">
        <v>4795.2</v>
      </c>
      <c r="L20" s="76" t="n">
        <v>2529.9</v>
      </c>
      <c r="M20" s="77" t="n">
        <v>5059.8</v>
      </c>
      <c r="N20" s="76" t="n">
        <v>2635.2</v>
      </c>
      <c r="O20" s="77" t="n">
        <v>5270.4</v>
      </c>
      <c r="P20" s="76" t="n">
        <v>2635.2</v>
      </c>
      <c r="Q20" s="77" t="n">
        <v>5270.4</v>
      </c>
      <c r="R20" s="71" t="n">
        <v>2700</v>
      </c>
      <c r="S20" s="71" t="n">
        <v>2700</v>
      </c>
      <c r="T20" s="77" t="n">
        <v>5400</v>
      </c>
      <c r="U20" s="71" t="n">
        <v>2686.5</v>
      </c>
      <c r="V20" s="77" t="n">
        <v>5373</v>
      </c>
      <c r="W20" s="71" t="n">
        <v>2756.7</v>
      </c>
      <c r="X20" s="77" t="n">
        <v>5513.4</v>
      </c>
      <c r="Y20" s="78" t="n">
        <v>3047.517</v>
      </c>
      <c r="Z20" s="76" t="n">
        <v>6095.034</v>
      </c>
      <c r="AA20" s="78" t="n">
        <v>3059.1</v>
      </c>
      <c r="AB20" s="76" t="n">
        <v>6118.2</v>
      </c>
      <c r="AC20" s="81"/>
      <c r="IW20" s="0"/>
    </row>
    <row r="21" customFormat="false" ht="17.1" hidden="false" customHeight="true" outlineLevel="0" collapsed="false">
      <c r="A21" s="66" t="s">
        <v>122</v>
      </c>
      <c r="B21" s="66"/>
      <c r="C21" s="83" t="s">
        <v>123</v>
      </c>
      <c r="D21" s="71" t="n">
        <v>12</v>
      </c>
      <c r="E21" s="71" t="s">
        <v>118</v>
      </c>
      <c r="F21" s="76" t="n">
        <v>177.4</v>
      </c>
      <c r="G21" s="77" t="n">
        <v>2128.8</v>
      </c>
      <c r="H21" s="76" t="n">
        <v>181.2</v>
      </c>
      <c r="I21" s="77" t="n">
        <v>2174.4</v>
      </c>
      <c r="J21" s="76" t="n">
        <v>177.6</v>
      </c>
      <c r="K21" s="77" t="n">
        <v>2131.2</v>
      </c>
      <c r="L21" s="76" t="n">
        <v>187.4</v>
      </c>
      <c r="M21" s="77" t="n">
        <v>2248.8</v>
      </c>
      <c r="N21" s="76" t="n">
        <v>195.2</v>
      </c>
      <c r="O21" s="77" t="n">
        <v>2342.4</v>
      </c>
      <c r="P21" s="76" t="n">
        <v>195.2</v>
      </c>
      <c r="Q21" s="77" t="n">
        <v>2342.4</v>
      </c>
      <c r="R21" s="71" t="n">
        <v>200</v>
      </c>
      <c r="S21" s="71" t="n">
        <v>200</v>
      </c>
      <c r="T21" s="77" t="n">
        <v>2400</v>
      </c>
      <c r="U21" s="71" t="n">
        <v>199</v>
      </c>
      <c r="V21" s="77" t="n">
        <v>2388</v>
      </c>
      <c r="W21" s="71" t="n">
        <v>204.2</v>
      </c>
      <c r="X21" s="77" t="n">
        <v>2450.4</v>
      </c>
      <c r="Y21" s="78" t="n">
        <v>225.742</v>
      </c>
      <c r="Z21" s="76" t="n">
        <v>2708.904</v>
      </c>
      <c r="AA21" s="78" t="n">
        <v>226.6</v>
      </c>
      <c r="AB21" s="76" t="n">
        <v>2719.2</v>
      </c>
      <c r="AC21" s="81" t="s">
        <v>124</v>
      </c>
      <c r="IW21" s="0"/>
    </row>
    <row r="22" customFormat="false" ht="17.1" hidden="false" customHeight="true" outlineLevel="0" collapsed="false">
      <c r="A22" s="66"/>
      <c r="B22" s="66"/>
      <c r="C22" s="83" t="s">
        <v>125</v>
      </c>
      <c r="D22" s="71" t="n">
        <v>18</v>
      </c>
      <c r="E22" s="71" t="s">
        <v>118</v>
      </c>
      <c r="F22" s="76" t="n">
        <v>106.44</v>
      </c>
      <c r="G22" s="77" t="n">
        <v>1915.92</v>
      </c>
      <c r="H22" s="76" t="n">
        <v>108.72</v>
      </c>
      <c r="I22" s="77" t="n">
        <v>1956.96</v>
      </c>
      <c r="J22" s="76" t="n">
        <v>106.56</v>
      </c>
      <c r="K22" s="77" t="n">
        <v>1918.08</v>
      </c>
      <c r="L22" s="76" t="n">
        <v>112.44</v>
      </c>
      <c r="M22" s="77" t="n">
        <v>2023.92</v>
      </c>
      <c r="N22" s="76" t="n">
        <v>117.12</v>
      </c>
      <c r="O22" s="77" t="n">
        <v>2108.16</v>
      </c>
      <c r="P22" s="76" t="n">
        <v>117.12</v>
      </c>
      <c r="Q22" s="77" t="n">
        <v>2108.16</v>
      </c>
      <c r="R22" s="71" t="n">
        <v>120</v>
      </c>
      <c r="S22" s="71" t="n">
        <v>120</v>
      </c>
      <c r="T22" s="77" t="n">
        <v>2160</v>
      </c>
      <c r="U22" s="71" t="n">
        <v>119.4</v>
      </c>
      <c r="V22" s="77" t="n">
        <v>2149.2</v>
      </c>
      <c r="W22" s="71" t="n">
        <v>122.52</v>
      </c>
      <c r="X22" s="77" t="n">
        <v>2205.36</v>
      </c>
      <c r="Y22" s="78" t="n">
        <v>135.4452</v>
      </c>
      <c r="Z22" s="76" t="n">
        <v>2438.0136</v>
      </c>
      <c r="AA22" s="78" t="n">
        <v>135.96</v>
      </c>
      <c r="AB22" s="76" t="n">
        <v>2447.28</v>
      </c>
      <c r="AC22" s="81"/>
      <c r="IW22" s="0"/>
    </row>
    <row r="23" customFormat="false" ht="17.1" hidden="false" customHeight="true" outlineLevel="0" collapsed="false">
      <c r="A23" s="66"/>
      <c r="B23" s="66"/>
      <c r="C23" s="83" t="s">
        <v>126</v>
      </c>
      <c r="D23" s="71" t="n">
        <v>30</v>
      </c>
      <c r="E23" s="71" t="s">
        <v>118</v>
      </c>
      <c r="F23" s="76" t="n">
        <v>141.92</v>
      </c>
      <c r="G23" s="77" t="n">
        <v>4257.6</v>
      </c>
      <c r="H23" s="76" t="n">
        <v>144.96</v>
      </c>
      <c r="I23" s="77" t="n">
        <v>4348.8</v>
      </c>
      <c r="J23" s="76" t="n">
        <v>142.08</v>
      </c>
      <c r="K23" s="77" t="n">
        <v>4262.4</v>
      </c>
      <c r="L23" s="76" t="n">
        <v>149.92</v>
      </c>
      <c r="M23" s="77" t="n">
        <v>4497.6</v>
      </c>
      <c r="N23" s="76" t="n">
        <v>156.16</v>
      </c>
      <c r="O23" s="77" t="n">
        <v>4684.8</v>
      </c>
      <c r="P23" s="76" t="n">
        <v>156.16</v>
      </c>
      <c r="Q23" s="77" t="n">
        <v>4684.8</v>
      </c>
      <c r="R23" s="71" t="n">
        <v>160</v>
      </c>
      <c r="S23" s="71" t="n">
        <v>160</v>
      </c>
      <c r="T23" s="77" t="n">
        <v>4800</v>
      </c>
      <c r="U23" s="71" t="n">
        <v>159.2</v>
      </c>
      <c r="V23" s="77" t="n">
        <v>4776</v>
      </c>
      <c r="W23" s="71" t="n">
        <v>163.36</v>
      </c>
      <c r="X23" s="77" t="n">
        <v>4900.8</v>
      </c>
      <c r="Y23" s="78" t="n">
        <v>180.5936</v>
      </c>
      <c r="Z23" s="76" t="n">
        <v>5417.808</v>
      </c>
      <c r="AA23" s="78" t="n">
        <v>181.28</v>
      </c>
      <c r="AB23" s="76" t="n">
        <v>5438.4</v>
      </c>
      <c r="AC23" s="81"/>
      <c r="IW23" s="0"/>
    </row>
    <row r="24" customFormat="false" ht="17.1" hidden="false" customHeight="true" outlineLevel="0" collapsed="false">
      <c r="A24" s="66"/>
      <c r="B24" s="66"/>
      <c r="C24" s="84" t="s">
        <v>127</v>
      </c>
      <c r="D24" s="71" t="n">
        <v>4</v>
      </c>
      <c r="E24" s="71" t="s">
        <v>118</v>
      </c>
      <c r="F24" s="76" t="n">
        <v>88.7</v>
      </c>
      <c r="G24" s="77" t="n">
        <v>354.8</v>
      </c>
      <c r="H24" s="76" t="n">
        <v>90.6</v>
      </c>
      <c r="I24" s="77" t="n">
        <v>362.4</v>
      </c>
      <c r="J24" s="76" t="n">
        <v>88.8</v>
      </c>
      <c r="K24" s="77" t="n">
        <v>355.2</v>
      </c>
      <c r="L24" s="76" t="n">
        <v>93.7</v>
      </c>
      <c r="M24" s="77" t="n">
        <v>374.8</v>
      </c>
      <c r="N24" s="76" t="n">
        <v>97.6</v>
      </c>
      <c r="O24" s="77" t="n">
        <v>390.4</v>
      </c>
      <c r="P24" s="76" t="n">
        <v>97.6</v>
      </c>
      <c r="Q24" s="77" t="n">
        <v>390.4</v>
      </c>
      <c r="R24" s="71" t="n">
        <v>100</v>
      </c>
      <c r="S24" s="71" t="n">
        <v>100</v>
      </c>
      <c r="T24" s="77" t="n">
        <v>400</v>
      </c>
      <c r="U24" s="71" t="n">
        <v>99.5</v>
      </c>
      <c r="V24" s="77" t="n">
        <v>398</v>
      </c>
      <c r="W24" s="71" t="n">
        <v>102.1</v>
      </c>
      <c r="X24" s="77" t="n">
        <v>408.4</v>
      </c>
      <c r="Y24" s="78" t="n">
        <v>112.871</v>
      </c>
      <c r="Z24" s="76" t="n">
        <v>451.484</v>
      </c>
      <c r="AA24" s="78" t="n">
        <v>113.3</v>
      </c>
      <c r="AB24" s="76" t="n">
        <v>453.2</v>
      </c>
      <c r="AC24" s="81"/>
      <c r="IW24" s="0"/>
    </row>
    <row r="25" customFormat="false" ht="17.1" hidden="false" customHeight="true" outlineLevel="0" collapsed="false">
      <c r="A25" s="66"/>
      <c r="B25" s="66"/>
      <c r="C25" s="84" t="s">
        <v>128</v>
      </c>
      <c r="D25" s="71" t="n">
        <v>79</v>
      </c>
      <c r="E25" s="82" t="s">
        <v>116</v>
      </c>
      <c r="F25" s="76" t="n">
        <v>35.48</v>
      </c>
      <c r="G25" s="77" t="n">
        <v>2802.92</v>
      </c>
      <c r="H25" s="76" t="n">
        <v>36.24</v>
      </c>
      <c r="I25" s="77" t="n">
        <v>2862.96</v>
      </c>
      <c r="J25" s="76" t="n">
        <v>35.52</v>
      </c>
      <c r="K25" s="77" t="n">
        <v>2806.08</v>
      </c>
      <c r="L25" s="76" t="n">
        <v>37.48</v>
      </c>
      <c r="M25" s="77" t="n">
        <v>2960.92</v>
      </c>
      <c r="N25" s="76" t="n">
        <v>39.04</v>
      </c>
      <c r="O25" s="77" t="n">
        <v>3084.16</v>
      </c>
      <c r="P25" s="76" t="n">
        <v>39.04</v>
      </c>
      <c r="Q25" s="77" t="n">
        <v>3084.16</v>
      </c>
      <c r="R25" s="71" t="n">
        <v>40</v>
      </c>
      <c r="S25" s="71" t="n">
        <v>40</v>
      </c>
      <c r="T25" s="77" t="n">
        <v>3160</v>
      </c>
      <c r="U25" s="71" t="n">
        <v>39.8</v>
      </c>
      <c r="V25" s="77" t="n">
        <v>3144.2</v>
      </c>
      <c r="W25" s="71" t="n">
        <v>40.84</v>
      </c>
      <c r="X25" s="77" t="n">
        <v>3226.36</v>
      </c>
      <c r="Y25" s="78" t="n">
        <v>45.1484</v>
      </c>
      <c r="Z25" s="76" t="n">
        <v>3566.7236</v>
      </c>
      <c r="AA25" s="78" t="n">
        <v>45.32</v>
      </c>
      <c r="AB25" s="76" t="n">
        <v>3580.28</v>
      </c>
      <c r="AC25" s="81"/>
      <c r="IW25" s="0"/>
    </row>
    <row r="26" customFormat="false" ht="17.1" hidden="false" customHeight="true" outlineLevel="0" collapsed="false">
      <c r="A26" s="66" t="s">
        <v>129</v>
      </c>
      <c r="B26" s="66"/>
      <c r="C26" s="66"/>
      <c r="D26" s="71" t="s">
        <v>130</v>
      </c>
      <c r="E26" s="71"/>
      <c r="F26" s="82" t="s">
        <v>131</v>
      </c>
      <c r="G26" s="77" t="n">
        <v>70960</v>
      </c>
      <c r="H26" s="82" t="s">
        <v>131</v>
      </c>
      <c r="I26" s="77" t="n">
        <v>72480</v>
      </c>
      <c r="J26" s="82" t="s">
        <v>131</v>
      </c>
      <c r="K26" s="77" t="n">
        <v>71040</v>
      </c>
      <c r="L26" s="82" t="s">
        <v>131</v>
      </c>
      <c r="M26" s="77" t="n">
        <v>74960</v>
      </c>
      <c r="N26" s="82" t="s">
        <v>131</v>
      </c>
      <c r="O26" s="77" t="n">
        <v>78080</v>
      </c>
      <c r="P26" s="82" t="s">
        <v>131</v>
      </c>
      <c r="Q26" s="77" t="n">
        <v>78080</v>
      </c>
      <c r="R26" s="85" t="s">
        <v>131</v>
      </c>
      <c r="S26" s="86"/>
      <c r="T26" s="86" t="n">
        <v>80000</v>
      </c>
      <c r="U26" s="85" t="s">
        <v>131</v>
      </c>
      <c r="V26" s="86" t="n">
        <v>79600</v>
      </c>
      <c r="W26" s="85" t="s">
        <v>131</v>
      </c>
      <c r="X26" s="86" t="n">
        <v>81680</v>
      </c>
      <c r="Y26" s="86" t="s">
        <v>131</v>
      </c>
      <c r="Z26" s="86" t="n">
        <v>90296.8</v>
      </c>
      <c r="AA26" s="86" t="s">
        <v>131</v>
      </c>
      <c r="AB26" s="86" t="n">
        <v>90640</v>
      </c>
      <c r="AC26" s="87"/>
      <c r="IW26" s="0"/>
    </row>
    <row r="27" customFormat="false" ht="92.1" hidden="false" customHeight="true" outlineLevel="0" collapsed="false">
      <c r="A27" s="88" t="s">
        <v>132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IW27" s="0"/>
    </row>
  </sheetData>
  <mergeCells count="27">
    <mergeCell ref="A1:AC1"/>
    <mergeCell ref="A2:AC2"/>
    <mergeCell ref="A3:AC3"/>
    <mergeCell ref="A4:C5"/>
    <mergeCell ref="D4:E4"/>
    <mergeCell ref="F4:G4"/>
    <mergeCell ref="H4:I4"/>
    <mergeCell ref="J4:K4"/>
    <mergeCell ref="L4:M4"/>
    <mergeCell ref="N4:O4"/>
    <mergeCell ref="P4:Q4"/>
    <mergeCell ref="R4:T4"/>
    <mergeCell ref="U4:V4"/>
    <mergeCell ref="W4:X4"/>
    <mergeCell ref="Y4:Z4"/>
    <mergeCell ref="AA4:AB4"/>
    <mergeCell ref="AC4:AC5"/>
    <mergeCell ref="A6:A20"/>
    <mergeCell ref="B6:B10"/>
    <mergeCell ref="AC6:AC10"/>
    <mergeCell ref="B11:B20"/>
    <mergeCell ref="AC11:AC20"/>
    <mergeCell ref="A21:B25"/>
    <mergeCell ref="AC21:AC25"/>
    <mergeCell ref="A26:C26"/>
    <mergeCell ref="D26:E26"/>
    <mergeCell ref="A27:AC27"/>
  </mergeCells>
  <printOptions headings="false" gridLines="false" gridLinesSet="true" horizontalCentered="true" verticalCentered="false"/>
  <pageMargins left="0.159722222222222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9.75"/>
    <col collapsed="false" customWidth="true" hidden="false" outlineLevel="0" max="4" min="4" style="0" width="4.62"/>
    <col collapsed="false" customWidth="true" hidden="false" outlineLevel="0" max="6" min="5" style="0" width="5.74"/>
    <col collapsed="false" customWidth="true" hidden="false" outlineLevel="0" max="7" min="7" style="0" width="7.5"/>
    <col collapsed="false" customWidth="true" hidden="false" outlineLevel="0" max="8" min="8" style="0" width="5.74"/>
    <col collapsed="false" customWidth="true" hidden="false" outlineLevel="0" max="9" min="9" style="0" width="7.5"/>
    <col collapsed="false" customWidth="true" hidden="false" outlineLevel="0" max="10" min="10" style="0" width="5.74"/>
    <col collapsed="false" customWidth="true" hidden="false" outlineLevel="0" max="11" min="11" style="0" width="7.5"/>
    <col collapsed="false" customWidth="true" hidden="false" outlineLevel="0" max="12" min="12" style="0" width="5.74"/>
    <col collapsed="false" customWidth="true" hidden="false" outlineLevel="0" max="13" min="13" style="0" width="7.5"/>
    <col collapsed="false" customWidth="true" hidden="false" outlineLevel="0" max="14" min="14" style="0" width="5.74"/>
    <col collapsed="false" customWidth="true" hidden="false" outlineLevel="0" max="15" min="15" style="0" width="7.5"/>
    <col collapsed="false" customWidth="true" hidden="false" outlineLevel="0" max="16" min="16" style="0" width="5.74"/>
    <col collapsed="false" customWidth="true" hidden="false" outlineLevel="0" max="17" min="17" style="0" width="7.5"/>
    <col collapsed="false" customWidth="true" hidden="false" outlineLevel="0" max="18" min="18" style="0" width="5.74"/>
    <col collapsed="false" customWidth="true" hidden="true" outlineLevel="0" max="19" min="19" style="0" width="5.74"/>
    <col collapsed="false" customWidth="true" hidden="false" outlineLevel="0" max="20" min="20" style="0" width="7.5"/>
    <col collapsed="false" customWidth="true" hidden="false" outlineLevel="0" max="21" min="21" style="0" width="5.74"/>
    <col collapsed="false" customWidth="true" hidden="false" outlineLevel="0" max="22" min="22" style="0" width="7.5"/>
    <col collapsed="false" customWidth="true" hidden="false" outlineLevel="0" max="23" min="23" style="0" width="6.24"/>
    <col collapsed="false" customWidth="true" hidden="false" outlineLevel="0" max="24" min="24" style="0" width="8.24"/>
    <col collapsed="false" customWidth="true" hidden="false" outlineLevel="0" max="25" min="25" style="0" width="7.74"/>
    <col collapsed="false" customWidth="true" hidden="false" outlineLevel="0" max="26" min="26" style="0" width="9.87"/>
    <col collapsed="false" customWidth="true" hidden="false" outlineLevel="0" max="27" min="27" style="0" width="7.74"/>
    <col collapsed="false" customWidth="true" hidden="false" outlineLevel="0" max="28" min="28" style="0" width="10.62"/>
  </cols>
  <sheetData>
    <row r="1" customFormat="false" ht="20.1" hidden="false" customHeight="true" outlineLevel="0" collapsed="false">
      <c r="A1" s="63" t="s">
        <v>13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89"/>
      <c r="X1" s="89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</row>
    <row r="2" customFormat="false" ht="24" hidden="false" customHeight="true" outlineLevel="0" collapsed="false">
      <c r="A2" s="64" t="s">
        <v>13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4.25" hidden="false" customHeight="true" outlineLevel="0" collapsed="false">
      <c r="A3" s="65" t="s">
        <v>79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90"/>
      <c r="X3" s="90"/>
    </row>
    <row r="4" customFormat="false" ht="27.95" hidden="false" customHeight="true" outlineLevel="0" collapsed="false">
      <c r="A4" s="91" t="s">
        <v>135</v>
      </c>
      <c r="B4" s="91"/>
      <c r="C4" s="91"/>
      <c r="D4" s="92" t="s">
        <v>81</v>
      </c>
      <c r="E4" s="92"/>
      <c r="F4" s="93" t="s">
        <v>82</v>
      </c>
      <c r="G4" s="93"/>
      <c r="H4" s="93" t="s">
        <v>83</v>
      </c>
      <c r="I4" s="93"/>
      <c r="J4" s="93" t="s">
        <v>84</v>
      </c>
      <c r="K4" s="93"/>
      <c r="L4" s="93" t="s">
        <v>85</v>
      </c>
      <c r="M4" s="93"/>
      <c r="N4" s="93" t="s">
        <v>86</v>
      </c>
      <c r="O4" s="93"/>
      <c r="P4" s="94" t="s">
        <v>87</v>
      </c>
      <c r="Q4" s="94"/>
      <c r="R4" s="93" t="s">
        <v>88</v>
      </c>
      <c r="S4" s="93"/>
      <c r="T4" s="93"/>
      <c r="U4" s="93" t="s">
        <v>89</v>
      </c>
      <c r="V4" s="93"/>
      <c r="W4" s="95" t="s">
        <v>90</v>
      </c>
      <c r="X4" s="95"/>
      <c r="Y4" s="93" t="s">
        <v>91</v>
      </c>
      <c r="Z4" s="93"/>
      <c r="AA4" s="96" t="s">
        <v>92</v>
      </c>
      <c r="AB4" s="96"/>
    </row>
    <row r="5" customFormat="false" ht="27.95" hidden="false" customHeight="true" outlineLevel="0" collapsed="false">
      <c r="A5" s="91"/>
      <c r="B5" s="91"/>
      <c r="C5" s="91"/>
      <c r="D5" s="71" t="s">
        <v>95</v>
      </c>
      <c r="E5" s="71" t="s">
        <v>94</v>
      </c>
      <c r="F5" s="71" t="s">
        <v>96</v>
      </c>
      <c r="G5" s="71" t="s">
        <v>97</v>
      </c>
      <c r="H5" s="71" t="s">
        <v>96</v>
      </c>
      <c r="I5" s="71" t="s">
        <v>97</v>
      </c>
      <c r="J5" s="71" t="s">
        <v>96</v>
      </c>
      <c r="K5" s="71" t="s">
        <v>97</v>
      </c>
      <c r="L5" s="71" t="s">
        <v>96</v>
      </c>
      <c r="M5" s="71" t="s">
        <v>97</v>
      </c>
      <c r="N5" s="71" t="s">
        <v>96</v>
      </c>
      <c r="O5" s="71" t="s">
        <v>97</v>
      </c>
      <c r="P5" s="71" t="s">
        <v>96</v>
      </c>
      <c r="Q5" s="72" t="s">
        <v>97</v>
      </c>
      <c r="R5" s="71" t="s">
        <v>96</v>
      </c>
      <c r="S5" s="71"/>
      <c r="T5" s="71" t="s">
        <v>97</v>
      </c>
      <c r="U5" s="71" t="s">
        <v>96</v>
      </c>
      <c r="V5" s="71" t="s">
        <v>97</v>
      </c>
      <c r="W5" s="97" t="s">
        <v>96</v>
      </c>
      <c r="X5" s="71" t="s">
        <v>97</v>
      </c>
      <c r="Y5" s="71" t="s">
        <v>96</v>
      </c>
      <c r="Z5" s="71" t="s">
        <v>97</v>
      </c>
      <c r="AA5" s="71" t="s">
        <v>96</v>
      </c>
      <c r="AB5" s="98" t="s">
        <v>97</v>
      </c>
    </row>
    <row r="6" customFormat="false" ht="30" hidden="false" customHeight="true" outlineLevel="0" collapsed="false">
      <c r="A6" s="99" t="s">
        <v>136</v>
      </c>
      <c r="B6" s="99"/>
      <c r="C6" s="70" t="s">
        <v>137</v>
      </c>
      <c r="D6" s="66" t="s">
        <v>138</v>
      </c>
      <c r="E6" s="71" t="n">
        <v>308</v>
      </c>
      <c r="F6" s="85" t="n">
        <v>1047.81456</v>
      </c>
      <c r="G6" s="85" t="n">
        <v>322726.88448</v>
      </c>
      <c r="H6" s="85" t="n">
        <v>1066.60944</v>
      </c>
      <c r="I6" s="85" t="n">
        <v>328515.70752</v>
      </c>
      <c r="J6" s="85" t="n">
        <v>1036.06776</v>
      </c>
      <c r="K6" s="85" t="n">
        <v>319108.87008</v>
      </c>
      <c r="L6" s="85" t="n">
        <v>1101.84984</v>
      </c>
      <c r="M6" s="85" t="n">
        <v>339369.75072</v>
      </c>
      <c r="N6" s="85" t="n">
        <v>1160.58384</v>
      </c>
      <c r="O6" s="85" t="n">
        <v>357459.82272</v>
      </c>
      <c r="P6" s="85" t="n">
        <v>1150.01172</v>
      </c>
      <c r="Q6" s="86" t="n">
        <v>354203.60976</v>
      </c>
      <c r="R6" s="85" t="n">
        <v>1174.68</v>
      </c>
      <c r="S6" s="85" t="n">
        <v>1174.68</v>
      </c>
      <c r="T6" s="85" t="n">
        <v>361801.44</v>
      </c>
      <c r="U6" s="85" t="n">
        <v>1200.52296</v>
      </c>
      <c r="V6" s="85" t="n">
        <v>369761.07168</v>
      </c>
      <c r="W6" s="100" t="n">
        <v>1199.34828</v>
      </c>
      <c r="X6" s="85" t="n">
        <v>369399.27024</v>
      </c>
      <c r="Y6" s="101" t="n">
        <v>1160.31</v>
      </c>
      <c r="Z6" s="101" t="n">
        <v>357376.67504</v>
      </c>
      <c r="AA6" s="101" t="n">
        <v>1164.724</v>
      </c>
      <c r="AB6" s="102" t="n">
        <v>358734.992</v>
      </c>
    </row>
    <row r="7" customFormat="false" ht="30" hidden="false" customHeight="true" outlineLevel="0" collapsed="false">
      <c r="A7" s="99"/>
      <c r="B7" s="99"/>
      <c r="C7" s="70" t="s">
        <v>139</v>
      </c>
      <c r="D7" s="66" t="s">
        <v>138</v>
      </c>
      <c r="E7" s="71" t="n">
        <v>690</v>
      </c>
      <c r="F7" s="85" t="n">
        <v>233.85564</v>
      </c>
      <c r="G7" s="85" t="n">
        <v>161360.3916</v>
      </c>
      <c r="H7" s="85" t="n">
        <v>238.05036</v>
      </c>
      <c r="I7" s="85" t="n">
        <v>164254.7484</v>
      </c>
      <c r="J7" s="85" t="n">
        <v>231.23394</v>
      </c>
      <c r="K7" s="85" t="n">
        <v>159551.4186</v>
      </c>
      <c r="L7" s="85" t="n">
        <v>245.91546</v>
      </c>
      <c r="M7" s="85" t="n">
        <v>169681.6674</v>
      </c>
      <c r="N7" s="85" t="n">
        <v>259.02396</v>
      </c>
      <c r="O7" s="85" t="n">
        <v>178726.5324</v>
      </c>
      <c r="P7" s="85" t="n">
        <v>256.66443</v>
      </c>
      <c r="Q7" s="86" t="n">
        <v>177098.4567</v>
      </c>
      <c r="R7" s="85" t="n">
        <v>262.17</v>
      </c>
      <c r="S7" s="85" t="n">
        <v>262.17</v>
      </c>
      <c r="T7" s="85" t="n">
        <v>180897.3</v>
      </c>
      <c r="U7" s="85" t="n">
        <v>267.93774</v>
      </c>
      <c r="V7" s="85" t="n">
        <v>184877.0406</v>
      </c>
      <c r="W7" s="100" t="n">
        <v>267.67557</v>
      </c>
      <c r="X7" s="85" t="n">
        <v>184696.1433</v>
      </c>
      <c r="Y7" s="101" t="n">
        <v>222.35587</v>
      </c>
      <c r="Z7" s="101" t="n">
        <v>153425.5503</v>
      </c>
      <c r="AA7" s="101" t="n">
        <v>223.201</v>
      </c>
      <c r="AB7" s="102" t="n">
        <v>154008.69</v>
      </c>
    </row>
    <row r="8" customFormat="false" ht="30" hidden="false" customHeight="true" outlineLevel="0" collapsed="false">
      <c r="A8" s="99"/>
      <c r="B8" s="99"/>
      <c r="C8" s="70" t="s">
        <v>140</v>
      </c>
      <c r="D8" s="66" t="s">
        <v>104</v>
      </c>
      <c r="E8" s="71" t="n">
        <v>5500</v>
      </c>
      <c r="F8" s="85" t="n">
        <v>29.33788</v>
      </c>
      <c r="G8" s="85" t="n">
        <v>161358.34</v>
      </c>
      <c r="H8" s="85" t="n">
        <v>29.86412</v>
      </c>
      <c r="I8" s="85" t="n">
        <v>164252.66</v>
      </c>
      <c r="J8" s="85" t="n">
        <v>29.00898</v>
      </c>
      <c r="K8" s="85" t="n">
        <v>159549.39</v>
      </c>
      <c r="L8" s="85" t="n">
        <v>30.85082</v>
      </c>
      <c r="M8" s="85" t="n">
        <v>169679.51</v>
      </c>
      <c r="N8" s="85" t="n">
        <v>32.49532</v>
      </c>
      <c r="O8" s="85" t="n">
        <v>178724.26</v>
      </c>
      <c r="P8" s="85" t="n">
        <v>32.19931</v>
      </c>
      <c r="Q8" s="86" t="n">
        <v>177096.205</v>
      </c>
      <c r="R8" s="85" t="n">
        <v>32.89</v>
      </c>
      <c r="S8" s="85" t="n">
        <v>32.89</v>
      </c>
      <c r="T8" s="85" t="n">
        <v>180895</v>
      </c>
      <c r="U8" s="85" t="n">
        <v>33.61358</v>
      </c>
      <c r="V8" s="85" t="n">
        <v>184874.69</v>
      </c>
      <c r="W8" s="100" t="n">
        <v>33.58069</v>
      </c>
      <c r="X8" s="85" t="n">
        <v>184693.795</v>
      </c>
      <c r="Y8" s="101" t="n">
        <v>55.30679</v>
      </c>
      <c r="Z8" s="101" t="n">
        <v>304187.345</v>
      </c>
      <c r="AA8" s="101" t="n">
        <v>55.517</v>
      </c>
      <c r="AB8" s="102" t="n">
        <v>305343.5</v>
      </c>
    </row>
    <row r="9" customFormat="false" ht="30" hidden="false" customHeight="true" outlineLevel="0" collapsed="false">
      <c r="A9" s="99"/>
      <c r="B9" s="99"/>
      <c r="C9" s="70" t="s">
        <v>141</v>
      </c>
      <c r="D9" s="66" t="s">
        <v>104</v>
      </c>
      <c r="E9" s="71" t="n">
        <v>4500</v>
      </c>
      <c r="F9" s="85" t="n">
        <v>17.9292</v>
      </c>
      <c r="G9" s="85" t="n">
        <v>80681.4</v>
      </c>
      <c r="H9" s="85" t="n">
        <v>18.2508</v>
      </c>
      <c r="I9" s="85" t="n">
        <v>82128.6</v>
      </c>
      <c r="J9" s="85" t="n">
        <v>17.7282</v>
      </c>
      <c r="K9" s="85" t="n">
        <v>79776.9</v>
      </c>
      <c r="L9" s="85" t="n">
        <v>18.8538</v>
      </c>
      <c r="M9" s="85" t="n">
        <v>84842.1</v>
      </c>
      <c r="N9" s="85" t="n">
        <v>19.8588</v>
      </c>
      <c r="O9" s="85" t="n">
        <v>89364.6</v>
      </c>
      <c r="P9" s="85" t="n">
        <v>19.6779</v>
      </c>
      <c r="Q9" s="86" t="n">
        <v>88550.55</v>
      </c>
      <c r="R9" s="85" t="n">
        <v>20.1</v>
      </c>
      <c r="S9" s="85" t="n">
        <v>20.1</v>
      </c>
      <c r="T9" s="85" t="n">
        <v>90450</v>
      </c>
      <c r="U9" s="85" t="n">
        <v>20.5422</v>
      </c>
      <c r="V9" s="85" t="n">
        <v>92439.9</v>
      </c>
      <c r="W9" s="100" t="n">
        <v>20.5221</v>
      </c>
      <c r="X9" s="85" t="n">
        <v>92349.45</v>
      </c>
      <c r="Y9" s="101" t="n">
        <v>22.5742</v>
      </c>
      <c r="Z9" s="101" t="n">
        <v>101583.9</v>
      </c>
      <c r="AA9" s="101" t="n">
        <v>22.66</v>
      </c>
      <c r="AB9" s="102" t="n">
        <v>101970</v>
      </c>
    </row>
    <row r="10" customFormat="false" ht="30" hidden="false" customHeight="true" outlineLevel="0" collapsed="false">
      <c r="A10" s="99"/>
      <c r="B10" s="99"/>
      <c r="C10" s="66" t="s">
        <v>142</v>
      </c>
      <c r="D10" s="66" t="s">
        <v>104</v>
      </c>
      <c r="E10" s="71" t="n">
        <v>10000</v>
      </c>
      <c r="F10" s="85" t="n">
        <v>8.0726</v>
      </c>
      <c r="G10" s="85" t="n">
        <v>80726</v>
      </c>
      <c r="H10" s="85" t="n">
        <v>8.2174</v>
      </c>
      <c r="I10" s="85" t="n">
        <v>82174</v>
      </c>
      <c r="J10" s="85" t="n">
        <v>7.9821</v>
      </c>
      <c r="K10" s="85" t="n">
        <v>79821</v>
      </c>
      <c r="L10" s="85" t="n">
        <v>8.4889</v>
      </c>
      <c r="M10" s="85" t="n">
        <v>84889</v>
      </c>
      <c r="N10" s="85" t="n">
        <v>8.9414</v>
      </c>
      <c r="O10" s="85" t="n">
        <v>89414</v>
      </c>
      <c r="P10" s="85" t="n">
        <v>8.85995</v>
      </c>
      <c r="Q10" s="86" t="n">
        <v>88599.5</v>
      </c>
      <c r="R10" s="85" t="n">
        <v>9.05</v>
      </c>
      <c r="S10" s="85" t="n">
        <v>9.05</v>
      </c>
      <c r="T10" s="85" t="n">
        <v>90500</v>
      </c>
      <c r="U10" s="85" t="n">
        <v>9.2491</v>
      </c>
      <c r="V10" s="85" t="n">
        <v>92491</v>
      </c>
      <c r="W10" s="100" t="n">
        <v>9.24005</v>
      </c>
      <c r="X10" s="85" t="n">
        <v>92400.5</v>
      </c>
      <c r="Y10" s="101" t="n">
        <v>10.15839</v>
      </c>
      <c r="Z10" s="101" t="n">
        <v>101583.9</v>
      </c>
      <c r="AA10" s="101" t="n">
        <v>10.197</v>
      </c>
      <c r="AB10" s="102" t="n">
        <v>101970</v>
      </c>
    </row>
    <row r="11" customFormat="false" ht="30" hidden="false" customHeight="true" outlineLevel="0" collapsed="false">
      <c r="A11" s="103" t="s">
        <v>129</v>
      </c>
      <c r="B11" s="103"/>
      <c r="C11" s="103"/>
      <c r="D11" s="71" t="s">
        <v>143</v>
      </c>
      <c r="E11" s="71"/>
      <c r="F11" s="82" t="s">
        <v>131</v>
      </c>
      <c r="G11" s="85" t="n">
        <v>806853.01608</v>
      </c>
      <c r="H11" s="82" t="s">
        <v>131</v>
      </c>
      <c r="I11" s="85" t="n">
        <v>821325.71592</v>
      </c>
      <c r="J11" s="82" t="s">
        <v>131</v>
      </c>
      <c r="K11" s="85" t="n">
        <v>797807.57868</v>
      </c>
      <c r="L11" s="82" t="s">
        <v>131</v>
      </c>
      <c r="M11" s="85" t="n">
        <v>848462.02812</v>
      </c>
      <c r="N11" s="82" t="s">
        <v>131</v>
      </c>
      <c r="O11" s="85" t="n">
        <v>893689.21512</v>
      </c>
      <c r="P11" s="82" t="s">
        <v>131</v>
      </c>
      <c r="Q11" s="86" t="n">
        <v>885548.32146</v>
      </c>
      <c r="R11" s="85" t="s">
        <v>131</v>
      </c>
      <c r="S11" s="85" t="s">
        <v>131</v>
      </c>
      <c r="T11" s="85" t="n">
        <v>904543.74</v>
      </c>
      <c r="U11" s="85" t="s">
        <v>131</v>
      </c>
      <c r="V11" s="85" t="n">
        <v>924443.70228</v>
      </c>
      <c r="W11" s="100" t="s">
        <v>131</v>
      </c>
      <c r="X11" s="85" t="n">
        <v>923539.15854</v>
      </c>
      <c r="Y11" s="101" t="s">
        <v>131</v>
      </c>
      <c r="Z11" s="101" t="n">
        <v>1018157.37034</v>
      </c>
      <c r="AA11" s="101" t="s">
        <v>131</v>
      </c>
      <c r="AB11" s="102" t="n">
        <v>1022027.182</v>
      </c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</row>
    <row r="12" customFormat="false" ht="21" hidden="false" customHeight="true" outlineLevel="0" collapsed="false">
      <c r="A12" s="104" t="s">
        <v>144</v>
      </c>
      <c r="B12" s="105" t="s">
        <v>145</v>
      </c>
      <c r="C12" s="105"/>
      <c r="D12" s="105"/>
      <c r="E12" s="105"/>
      <c r="F12" s="105"/>
      <c r="G12" s="105"/>
      <c r="H12" s="105"/>
      <c r="I12" s="105"/>
      <c r="J12" s="106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7"/>
      <c r="V12" s="107"/>
      <c r="W12" s="107"/>
      <c r="X12" s="107"/>
      <c r="Y12" s="108"/>
      <c r="Z12" s="108"/>
      <c r="AB12" s="109"/>
    </row>
    <row r="13" customFormat="false" ht="21" hidden="false" customHeight="true" outlineLevel="0" collapsed="false">
      <c r="A13" s="110"/>
      <c r="B13" s="111" t="s">
        <v>146</v>
      </c>
      <c r="C13" s="111"/>
      <c r="D13" s="111"/>
      <c r="E13" s="105" t="s">
        <v>147</v>
      </c>
      <c r="F13" s="111"/>
      <c r="G13" s="111"/>
      <c r="H13" s="111"/>
      <c r="I13" s="111"/>
      <c r="J13" s="106"/>
      <c r="K13" s="112" t="s">
        <v>148</v>
      </c>
      <c r="L13" s="112"/>
      <c r="M13" s="111"/>
      <c r="N13" s="105" t="s">
        <v>149</v>
      </c>
      <c r="O13" s="111"/>
      <c r="P13" s="111"/>
      <c r="Q13" s="111"/>
      <c r="R13" s="111"/>
      <c r="S13" s="111"/>
      <c r="T13" s="111"/>
      <c r="U13" s="107"/>
      <c r="V13" s="107"/>
      <c r="W13" s="107"/>
      <c r="X13" s="107"/>
      <c r="Y13" s="108"/>
      <c r="Z13" s="108"/>
      <c r="AB13" s="109"/>
    </row>
    <row r="14" customFormat="false" ht="21" hidden="false" customHeight="true" outlineLevel="0" collapsed="false">
      <c r="A14" s="110"/>
      <c r="B14" s="111" t="s">
        <v>150</v>
      </c>
      <c r="C14" s="111"/>
      <c r="D14" s="111"/>
      <c r="E14" s="105" t="s">
        <v>151</v>
      </c>
      <c r="F14" s="111"/>
      <c r="G14" s="111"/>
      <c r="H14" s="111"/>
      <c r="I14" s="111"/>
      <c r="J14" s="106"/>
      <c r="K14" s="112" t="s">
        <v>152</v>
      </c>
      <c r="L14" s="112"/>
      <c r="M14" s="111"/>
      <c r="N14" s="105" t="s">
        <v>153</v>
      </c>
      <c r="O14" s="111"/>
      <c r="P14" s="111"/>
      <c r="Q14" s="111"/>
      <c r="R14" s="111"/>
      <c r="S14" s="111"/>
      <c r="T14" s="111"/>
      <c r="U14" s="107"/>
      <c r="V14" s="107"/>
      <c r="W14" s="107"/>
      <c r="X14" s="107"/>
      <c r="Y14" s="108"/>
      <c r="Z14" s="108"/>
      <c r="AB14" s="109"/>
    </row>
    <row r="15" customFormat="false" ht="21" hidden="false" customHeight="true" outlineLevel="0" collapsed="false">
      <c r="A15" s="110"/>
      <c r="B15" s="111" t="s">
        <v>154</v>
      </c>
      <c r="C15" s="111"/>
      <c r="D15" s="111"/>
      <c r="E15" s="105" t="s">
        <v>155</v>
      </c>
      <c r="F15" s="111"/>
      <c r="G15" s="111"/>
      <c r="H15" s="111"/>
      <c r="I15" s="111"/>
      <c r="J15" s="106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07"/>
      <c r="V15" s="107"/>
      <c r="W15" s="107"/>
      <c r="X15" s="107"/>
      <c r="Y15" s="108"/>
      <c r="Z15" s="108"/>
      <c r="AB15" s="109"/>
    </row>
    <row r="16" customFormat="false" ht="21" hidden="false" customHeight="true" outlineLevel="0" collapsed="false">
      <c r="A16" s="110"/>
      <c r="B16" s="105" t="s">
        <v>156</v>
      </c>
      <c r="C16" s="111"/>
      <c r="D16" s="111"/>
      <c r="E16" s="111"/>
      <c r="F16" s="111"/>
      <c r="G16" s="111"/>
      <c r="H16" s="111"/>
      <c r="I16" s="111"/>
      <c r="J16" s="106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07"/>
      <c r="V16" s="107"/>
      <c r="W16" s="107"/>
      <c r="X16" s="107"/>
      <c r="Y16" s="108"/>
      <c r="Z16" s="108"/>
      <c r="AB16" s="109"/>
    </row>
    <row r="17" customFormat="false" ht="21" hidden="false" customHeight="true" outlineLevel="0" collapsed="false">
      <c r="A17" s="110"/>
      <c r="B17" s="111" t="s">
        <v>157</v>
      </c>
      <c r="C17" s="111"/>
      <c r="D17" s="111"/>
      <c r="E17" s="113"/>
      <c r="F17" s="111"/>
      <c r="G17" s="113"/>
      <c r="H17" s="113" t="s">
        <v>158</v>
      </c>
      <c r="I17" s="111"/>
      <c r="J17" s="111"/>
      <c r="K17" s="112" t="s">
        <v>159</v>
      </c>
      <c r="L17" s="112"/>
      <c r="M17" s="112"/>
      <c r="N17" s="112"/>
      <c r="O17" s="106"/>
      <c r="P17" s="111"/>
      <c r="Q17" s="113" t="s">
        <v>160</v>
      </c>
      <c r="R17" s="112"/>
      <c r="S17" s="112"/>
      <c r="T17" s="112"/>
      <c r="U17" s="107"/>
      <c r="V17" s="114"/>
      <c r="W17" s="107"/>
      <c r="X17" s="114"/>
      <c r="Y17" s="115"/>
      <c r="Z17" s="115"/>
      <c r="AA17" s="115"/>
      <c r="AB17" s="116"/>
      <c r="AC17" s="115"/>
      <c r="AD17" s="115"/>
    </row>
    <row r="18" customFormat="false" ht="21" hidden="false" customHeight="true" outlineLevel="0" collapsed="false">
      <c r="A18" s="110"/>
      <c r="B18" s="111" t="s">
        <v>161</v>
      </c>
      <c r="C18" s="111"/>
      <c r="D18" s="111"/>
      <c r="E18" s="112"/>
      <c r="F18" s="111"/>
      <c r="G18" s="112"/>
      <c r="H18" s="113" t="s">
        <v>162</v>
      </c>
      <c r="I18" s="111"/>
      <c r="J18" s="111"/>
      <c r="K18" s="112" t="s">
        <v>163</v>
      </c>
      <c r="L18" s="112"/>
      <c r="M18" s="112"/>
      <c r="N18" s="111"/>
      <c r="O18" s="106"/>
      <c r="P18" s="111"/>
      <c r="Q18" s="105" t="s">
        <v>164</v>
      </c>
      <c r="R18" s="111"/>
      <c r="S18" s="111"/>
      <c r="T18" s="111"/>
      <c r="U18" s="107"/>
      <c r="V18" s="107"/>
      <c r="W18" s="107"/>
      <c r="X18" s="107"/>
      <c r="Y18" s="115"/>
      <c r="Z18" s="115"/>
      <c r="AA18" s="115"/>
      <c r="AB18" s="116"/>
      <c r="AC18" s="115"/>
      <c r="AD18" s="115"/>
    </row>
    <row r="19" customFormat="false" ht="21" hidden="false" customHeight="true" outlineLevel="0" collapsed="false">
      <c r="A19" s="110"/>
      <c r="B19" s="111" t="s">
        <v>165</v>
      </c>
      <c r="C19" s="111"/>
      <c r="D19" s="111"/>
      <c r="E19" s="111"/>
      <c r="F19" s="111"/>
      <c r="G19" s="111"/>
      <c r="H19" s="105" t="s">
        <v>166</v>
      </c>
      <c r="I19" s="111"/>
      <c r="J19" s="111"/>
      <c r="K19" s="112" t="s">
        <v>167</v>
      </c>
      <c r="L19" s="112"/>
      <c r="M19" s="112"/>
      <c r="N19" s="111"/>
      <c r="O19" s="106"/>
      <c r="P19" s="111"/>
      <c r="Q19" s="105" t="s">
        <v>168</v>
      </c>
      <c r="R19" s="111"/>
      <c r="S19" s="111"/>
      <c r="T19" s="111"/>
      <c r="U19" s="107"/>
      <c r="V19" s="107"/>
      <c r="W19" s="107"/>
      <c r="X19" s="107"/>
      <c r="Y19" s="115"/>
      <c r="Z19" s="115"/>
      <c r="AA19" s="115"/>
      <c r="AB19" s="116"/>
      <c r="AC19" s="115"/>
      <c r="AD19" s="115"/>
    </row>
    <row r="20" customFormat="false" ht="21" hidden="false" customHeight="true" outlineLevel="0" collapsed="false">
      <c r="A20" s="110"/>
      <c r="B20" s="111" t="s">
        <v>169</v>
      </c>
      <c r="C20" s="111"/>
      <c r="D20" s="111"/>
      <c r="E20" s="111"/>
      <c r="F20" s="111"/>
      <c r="G20" s="111"/>
      <c r="H20" s="105" t="s">
        <v>170</v>
      </c>
      <c r="I20" s="111"/>
      <c r="J20" s="111"/>
      <c r="K20" s="106"/>
      <c r="L20" s="111"/>
      <c r="M20" s="111"/>
      <c r="N20" s="111"/>
      <c r="O20" s="111"/>
      <c r="P20" s="111"/>
      <c r="Q20" s="111"/>
      <c r="R20" s="111"/>
      <c r="S20" s="111"/>
      <c r="T20" s="111"/>
      <c r="U20" s="107"/>
      <c r="V20" s="107"/>
      <c r="W20" s="107"/>
      <c r="X20" s="107"/>
      <c r="Y20" s="108"/>
      <c r="Z20" s="108"/>
      <c r="AB20" s="109"/>
    </row>
    <row r="21" customFormat="false" ht="21" hidden="false" customHeight="true" outlineLevel="0" collapsed="false">
      <c r="A21" s="110"/>
      <c r="B21" s="105" t="s">
        <v>171</v>
      </c>
      <c r="C21" s="111"/>
      <c r="D21" s="111"/>
      <c r="E21" s="111"/>
      <c r="F21" s="111"/>
      <c r="G21" s="111"/>
      <c r="H21" s="111"/>
      <c r="I21" s="111"/>
      <c r="J21" s="106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07"/>
      <c r="V21" s="107"/>
      <c r="W21" s="107"/>
      <c r="X21" s="107"/>
      <c r="Y21" s="108"/>
      <c r="Z21" s="108"/>
      <c r="AB21" s="109"/>
    </row>
    <row r="22" customFormat="false" ht="21" hidden="false" customHeight="true" outlineLevel="0" collapsed="false">
      <c r="A22" s="110"/>
      <c r="B22" s="105" t="s">
        <v>172</v>
      </c>
      <c r="C22" s="111"/>
      <c r="D22" s="111"/>
      <c r="E22" s="111"/>
      <c r="F22" s="111"/>
      <c r="G22" s="111"/>
      <c r="H22" s="111"/>
      <c r="I22" s="111"/>
      <c r="J22" s="106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07"/>
      <c r="V22" s="107"/>
      <c r="W22" s="107"/>
      <c r="X22" s="107"/>
      <c r="Y22" s="108"/>
      <c r="Z22" s="108"/>
      <c r="AB22" s="109"/>
    </row>
    <row r="23" customFormat="false" ht="21" hidden="false" customHeight="true" outlineLevel="0" collapsed="false">
      <c r="A23" s="117"/>
      <c r="B23" s="118" t="s">
        <v>173</v>
      </c>
      <c r="C23" s="118"/>
      <c r="D23" s="118"/>
      <c r="E23" s="118"/>
      <c r="F23" s="118"/>
      <c r="G23" s="118"/>
      <c r="H23" s="118"/>
      <c r="I23" s="118"/>
      <c r="J23" s="119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20"/>
      <c r="V23" s="120"/>
      <c r="W23" s="120"/>
      <c r="X23" s="120"/>
      <c r="Y23" s="121"/>
      <c r="Z23" s="121"/>
      <c r="AA23" s="121"/>
      <c r="AB23" s="122"/>
    </row>
    <row r="24" customFormat="false" ht="14.2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</row>
    <row r="25" customFormat="false" ht="14.2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</row>
    <row r="26" customFormat="false" ht="14.25" hidden="false" customHeight="fals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</row>
  </sheetData>
  <mergeCells count="21">
    <mergeCell ref="A1:V1"/>
    <mergeCell ref="A2:X2"/>
    <mergeCell ref="A3:V3"/>
    <mergeCell ref="A4:C5"/>
    <mergeCell ref="D4:E4"/>
    <mergeCell ref="F4:G4"/>
    <mergeCell ref="H4:I4"/>
    <mergeCell ref="J4:K4"/>
    <mergeCell ref="L4:M4"/>
    <mergeCell ref="N4:O4"/>
    <mergeCell ref="P4:Q4"/>
    <mergeCell ref="R4:T4"/>
    <mergeCell ref="U4:V4"/>
    <mergeCell ref="W4:X4"/>
    <mergeCell ref="Y4:Z4"/>
    <mergeCell ref="AA4:AB4"/>
    <mergeCell ref="A6:B10"/>
    <mergeCell ref="A11:C11"/>
    <mergeCell ref="D11:E11"/>
    <mergeCell ref="K13:L13"/>
    <mergeCell ref="K14:L14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cp:keywords/>
  <dc:language>en-US</dc:language>
  <cp:lastModifiedBy>张锐锋L</cp:lastModifiedBy>
  <cp:lastPrinted>2015-09-21T03:29:47Z</cp:lastPrinted>
  <dcterms:modified xsi:type="dcterms:W3CDTF">2022-01-28T02:2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